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C180A-F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8">
  <si>
    <t xml:space="preserve">EEC 180A</t>
  </si>
  <si>
    <t xml:space="preserve">A01</t>
  </si>
  <si>
    <t xml:space="preserve">x/20</t>
  </si>
  <si>
    <t xml:space="preserve">Id</t>
  </si>
  <si>
    <t xml:space="preserve">Last Name</t>
  </si>
  <si>
    <t xml:space="preserve">First Name</t>
  </si>
  <si>
    <t xml:space="preserve">Middle</t>
  </si>
  <si>
    <t xml:space="preserve">Lab1 </t>
  </si>
  <si>
    <t xml:space="preserve">lab2</t>
  </si>
  <si>
    <t xml:space="preserve">lab3</t>
  </si>
  <si>
    <t xml:space="preserve">lab4</t>
  </si>
  <si>
    <t xml:space="preserve">lab5</t>
  </si>
  <si>
    <t xml:space="preserve">lab6</t>
  </si>
  <si>
    <t xml:space="preserve">lab7</t>
  </si>
  <si>
    <t xml:space="preserve">lab8</t>
  </si>
  <si>
    <t xml:space="preserve">lab grade</t>
  </si>
  <si>
    <t xml:space="preserve">midterm</t>
  </si>
  <si>
    <t xml:space="preserve">607-46-7562</t>
  </si>
  <si>
    <t xml:space="preserve">463-95-1271</t>
  </si>
  <si>
    <t xml:space="preserve">604-09-8685</t>
  </si>
  <si>
    <t xml:space="preserve">552-61-1895</t>
  </si>
  <si>
    <t xml:space="preserve">609-66-1795</t>
  </si>
  <si>
    <t xml:space="preserve">552-79-5575</t>
  </si>
  <si>
    <t xml:space="preserve">606-16-7244</t>
  </si>
  <si>
    <t xml:space="preserve">542-02-8874</t>
  </si>
  <si>
    <t xml:space="preserve">607-68-6943</t>
  </si>
  <si>
    <t xml:space="preserve">540-19-9791</t>
  </si>
  <si>
    <t xml:space="preserve">557-99-5015</t>
  </si>
  <si>
    <t xml:space="preserve">622-06-4948</t>
  </si>
  <si>
    <t xml:space="preserve">164-70-0508</t>
  </si>
  <si>
    <t xml:space="preserve">609-38-6114</t>
  </si>
  <si>
    <t xml:space="preserve">553-87-6573</t>
  </si>
  <si>
    <t xml:space="preserve">568-71-2035</t>
  </si>
  <si>
    <t xml:space="preserve">614-16-9840</t>
  </si>
  <si>
    <t xml:space="preserve">569-91-4915</t>
  </si>
  <si>
    <t xml:space="preserve">106-64-7364</t>
  </si>
  <si>
    <t xml:space="preserve">602-13-9894</t>
  </si>
  <si>
    <t xml:space="preserve">992-76-1758</t>
  </si>
  <si>
    <t xml:space="preserve">993-82-0928</t>
  </si>
  <si>
    <t xml:space="preserve">CRN</t>
  </si>
  <si>
    <t xml:space="preserve">Subj/Crse</t>
  </si>
  <si>
    <t xml:space="preserve">Section</t>
  </si>
  <si>
    <t xml:space="preserve">A02</t>
  </si>
  <si>
    <t xml:space="preserve">570-67-8649</t>
  </si>
  <si>
    <t xml:space="preserve">616-03-1801</t>
  </si>
  <si>
    <t xml:space="preserve">563-83-6348</t>
  </si>
  <si>
    <t xml:space="preserve">558-77-6809</t>
  </si>
  <si>
    <t xml:space="preserve">569-63-4135</t>
  </si>
  <si>
    <t xml:space="preserve">617-01-9848</t>
  </si>
  <si>
    <t xml:space="preserve">565-79-9582</t>
  </si>
  <si>
    <t xml:space="preserve">564-83-8738</t>
  </si>
  <si>
    <t xml:space="preserve">554-73-7219</t>
  </si>
  <si>
    <t xml:space="preserve">554-73-0624</t>
  </si>
  <si>
    <t xml:space="preserve">548-85-1921</t>
  </si>
  <si>
    <t xml:space="preserve">613-05-6401</t>
  </si>
  <si>
    <t xml:space="preserve">614-20-5145</t>
  </si>
  <si>
    <t xml:space="preserve">622-07-4619</t>
  </si>
  <si>
    <t xml:space="preserve">549-93-1291</t>
  </si>
  <si>
    <t xml:space="preserve">560-99-3351</t>
  </si>
  <si>
    <t xml:space="preserve">624-22-7097</t>
  </si>
  <si>
    <t xml:space="preserve">625-16-3875</t>
  </si>
  <si>
    <t xml:space="preserve">623-60-7270</t>
  </si>
  <si>
    <t xml:space="preserve">604-40-5674</t>
  </si>
  <si>
    <t xml:space="preserve">991-34-7940</t>
  </si>
  <si>
    <t xml:space="preserve">565-93-0034</t>
  </si>
  <si>
    <t xml:space="preserve">A03</t>
  </si>
  <si>
    <t xml:space="preserve">560-97-3332</t>
  </si>
  <si>
    <t xml:space="preserve">556-79-9639</t>
  </si>
  <si>
    <t xml:space="preserve">560-75-9974</t>
  </si>
  <si>
    <t xml:space="preserve">603-84-7731</t>
  </si>
  <si>
    <t xml:space="preserve">550-67-3638</t>
  </si>
  <si>
    <t xml:space="preserve">546-81-7568</t>
  </si>
  <si>
    <t xml:space="preserve">624-01-7589</t>
  </si>
  <si>
    <t xml:space="preserve">991-39-2348</t>
  </si>
  <si>
    <t xml:space="preserve">613-42-3235</t>
  </si>
  <si>
    <t xml:space="preserve">546-75-4673</t>
  </si>
  <si>
    <t xml:space="preserve">565-89-4702</t>
  </si>
  <si>
    <t xml:space="preserve">557-71-2794</t>
  </si>
  <si>
    <t xml:space="preserve">991-29-0220</t>
  </si>
  <si>
    <t xml:space="preserve">991-22-1749</t>
  </si>
  <si>
    <t xml:space="preserve">606-62-3704</t>
  </si>
  <si>
    <t xml:space="preserve">573-71-1090</t>
  </si>
  <si>
    <t xml:space="preserve">566-69-0528</t>
  </si>
  <si>
    <t xml:space="preserve">527-91-9464</t>
  </si>
  <si>
    <t xml:space="preserve">607-86-3259</t>
  </si>
  <si>
    <t xml:space="preserve">991-03-5981</t>
  </si>
  <si>
    <t xml:space="preserve">611-96-2206</t>
  </si>
  <si>
    <t xml:space="preserve">A04</t>
  </si>
  <si>
    <t xml:space="preserve">557-99-0842</t>
  </si>
  <si>
    <t xml:space="preserve">546-71-7772</t>
  </si>
  <si>
    <t xml:space="preserve">624-62-5863</t>
  </si>
  <si>
    <t xml:space="preserve">544-33-3908</t>
  </si>
  <si>
    <t xml:space="preserve">613-46-2174</t>
  </si>
  <si>
    <t xml:space="preserve">624-03-9092</t>
  </si>
  <si>
    <t xml:space="preserve">572-79-2093</t>
  </si>
  <si>
    <t xml:space="preserve">548-73-5248</t>
  </si>
  <si>
    <t xml:space="preserve">991-22-9068</t>
  </si>
  <si>
    <t xml:space="preserve">552-75-0014</t>
  </si>
  <si>
    <t xml:space="preserve">610-22-2806</t>
  </si>
  <si>
    <t xml:space="preserve">606-03-5600</t>
  </si>
  <si>
    <t xml:space="preserve">542-19-0222</t>
  </si>
  <si>
    <t xml:space="preserve">991-12-0390</t>
  </si>
  <si>
    <t xml:space="preserve">618-98-6430</t>
  </si>
  <si>
    <t xml:space="preserve">991-03-3089</t>
  </si>
  <si>
    <t xml:space="preserve">550-93-9553</t>
  </si>
  <si>
    <t xml:space="preserve">557-91-6308</t>
  </si>
  <si>
    <t xml:space="preserve">616-90-0872</t>
  </si>
  <si>
    <t xml:space="preserve">571-69-1863</t>
  </si>
  <si>
    <t xml:space="preserve">A05</t>
  </si>
  <si>
    <t xml:space="preserve">992-65-8609</t>
  </si>
  <si>
    <t xml:space="preserve">215-17-7984</t>
  </si>
  <si>
    <t xml:space="preserve">991-03-5815</t>
  </si>
  <si>
    <t xml:space="preserve">563-77-8496</t>
  </si>
  <si>
    <t xml:space="preserve">559-91-0231</t>
  </si>
  <si>
    <t xml:space="preserve">992-47-1271</t>
  </si>
  <si>
    <t xml:space="preserve">547-95-4216</t>
  </si>
  <si>
    <t xml:space="preserve">993-69-9858</t>
  </si>
  <si>
    <t xml:space="preserve">992-84-8189</t>
  </si>
  <si>
    <t xml:space="preserve">992-90-8935</t>
  </si>
  <si>
    <t xml:space="preserve">621-04-6960</t>
  </si>
  <si>
    <t xml:space="preserve">319-78-8106</t>
  </si>
  <si>
    <t xml:space="preserve">992-57-1197</t>
  </si>
  <si>
    <t xml:space="preserve">991-34-3423</t>
  </si>
  <si>
    <t xml:space="preserve">472-96-3651</t>
  </si>
  <si>
    <t xml:space="preserve">992-49-4850</t>
  </si>
  <si>
    <t xml:space="preserve">570-67-3330</t>
  </si>
  <si>
    <t xml:space="preserve">558-73-7087</t>
  </si>
  <si>
    <t xml:space="preserve">617-07-5263</t>
  </si>
  <si>
    <t xml:space="preserve">571-87-1459</t>
  </si>
  <si>
    <t xml:space="preserve">A06</t>
  </si>
  <si>
    <t xml:space="preserve">590-32-6349</t>
  </si>
  <si>
    <t xml:space="preserve">992-47-1543</t>
  </si>
  <si>
    <t xml:space="preserve">613-09-8856</t>
  </si>
  <si>
    <t xml:space="preserve">992-47-3965</t>
  </si>
  <si>
    <t xml:space="preserve">550-77-1911</t>
  </si>
  <si>
    <t xml:space="preserve">992-47-4320</t>
  </si>
  <si>
    <t xml:space="preserve">992-70-9794</t>
  </si>
  <si>
    <t xml:space="preserve">185-72-0788</t>
  </si>
  <si>
    <t xml:space="preserve">992-47-5484</t>
  </si>
  <si>
    <t xml:space="preserve">620-68-2402</t>
  </si>
  <si>
    <t xml:space="preserve">992-82-8552</t>
  </si>
  <si>
    <t xml:space="preserve">993-02-0650</t>
  </si>
  <si>
    <t xml:space="preserve">556-87-5870</t>
  </si>
  <si>
    <t xml:space="preserve">992-47-7709</t>
  </si>
  <si>
    <t xml:space="preserve">992-61-5309</t>
  </si>
  <si>
    <t xml:space="preserve">991-05-9157</t>
  </si>
  <si>
    <t xml:space="preserve">623-15-7080</t>
  </si>
  <si>
    <t xml:space="preserve">548-85-49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han@ece.ucdavis.ed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117" activeCellId="0" sqref="A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</cols>
  <sheetData>
    <row r="1" customFormat="false" ht="12.75" hidden="false" customHeight="false" outlineLevel="0" collapsed="false">
      <c r="A1" s="0" t="n">
        <v>21172</v>
      </c>
      <c r="B1" s="0" t="s">
        <v>0</v>
      </c>
    </row>
    <row r="2" customFormat="false" ht="12.75" hidden="false" customHeight="false" outlineLevel="0" collapsed="false">
      <c r="C2" s="0" t="s">
        <v>1</v>
      </c>
      <c r="F2" s="0" t="n">
        <v>100</v>
      </c>
      <c r="G2" s="0" t="n">
        <v>100</v>
      </c>
      <c r="H2" s="0" t="n">
        <v>200</v>
      </c>
      <c r="I2" s="0" t="n">
        <v>300</v>
      </c>
      <c r="J2" s="0" t="n">
        <v>300</v>
      </c>
      <c r="K2" s="0" t="n">
        <v>200</v>
      </c>
      <c r="L2" s="0" t="n">
        <v>300</v>
      </c>
      <c r="M2" s="0" t="n">
        <v>300</v>
      </c>
      <c r="N2" s="1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</row>
    <row r="4" customFormat="false" ht="12.75" hidden="false" customHeight="false" outlineLevel="0" collapsed="false">
      <c r="A4" s="0" t="s">
        <v>17</v>
      </c>
      <c r="F4" s="0" t="n">
        <v>86</v>
      </c>
      <c r="G4" s="0" t="n">
        <v>93</v>
      </c>
      <c r="H4" s="0" t="n">
        <v>95</v>
      </c>
      <c r="I4" s="0" t="n">
        <v>80</v>
      </c>
      <c r="J4" s="0" t="n">
        <v>89</v>
      </c>
      <c r="K4" s="0" t="n">
        <v>91</v>
      </c>
      <c r="L4" s="0" t="n">
        <v>100</v>
      </c>
      <c r="M4" s="0" t="n">
        <v>100</v>
      </c>
      <c r="N4" s="2" t="n">
        <f aca="false">((((F4)+(G4)+(H4*2)+(I4*3)+(J4*3)+(K4*2)+(L4*3)+(M4*3))/100)*20)/18</f>
        <v>18.4222222222222</v>
      </c>
      <c r="O4" s="0" t="n">
        <v>85</v>
      </c>
    </row>
    <row r="5" customFormat="false" ht="12.75" hidden="false" customHeight="false" outlineLevel="0" collapsed="false">
      <c r="A5" s="0" t="s">
        <v>18</v>
      </c>
      <c r="F5" s="0" t="n">
        <v>81</v>
      </c>
      <c r="G5" s="0" t="n">
        <v>85</v>
      </c>
      <c r="H5" s="0" t="n">
        <v>90</v>
      </c>
      <c r="I5" s="0" t="n">
        <v>50</v>
      </c>
      <c r="J5" s="0" t="n">
        <v>89</v>
      </c>
      <c r="K5" s="0" t="n">
        <v>90</v>
      </c>
      <c r="L5" s="0" t="n">
        <v>100</v>
      </c>
      <c r="M5" s="0" t="n">
        <v>100</v>
      </c>
      <c r="N5" s="2" t="n">
        <f aca="false">((((F5)+(G5)+(H5*2)+(I5*3)+(J5*3)+(K5*2)+(L5*3)+(M5*3))/100)*20)/18</f>
        <v>17.1444444444444</v>
      </c>
      <c r="O5" s="0" t="n">
        <v>89</v>
      </c>
    </row>
    <row r="6" customFormat="false" ht="12.75" hidden="false" customHeight="false" outlineLevel="0" collapsed="false">
      <c r="A6" s="0" t="s">
        <v>19</v>
      </c>
      <c r="F6" s="0" t="n">
        <v>74</v>
      </c>
      <c r="G6" s="0" t="n">
        <v>98</v>
      </c>
      <c r="H6" s="0" t="n">
        <v>100</v>
      </c>
      <c r="I6" s="0" t="n">
        <v>75</v>
      </c>
      <c r="J6" s="0" t="n">
        <v>100</v>
      </c>
      <c r="K6" s="0" t="n">
        <v>98</v>
      </c>
      <c r="L6" s="0" t="n">
        <v>100</v>
      </c>
      <c r="M6" s="0" t="n">
        <v>100</v>
      </c>
      <c r="N6" s="2" t="n">
        <f aca="false">((((F6)+(G6)+(H6*2)+(I6*3)+(J6*3)+(K6*2)+(L6*3)+(M6*3))/100)*20)/18</f>
        <v>18.8111111111111</v>
      </c>
      <c r="O6" s="0" t="n">
        <v>70</v>
      </c>
    </row>
    <row r="7" customFormat="false" ht="12.75" hidden="false" customHeight="false" outlineLevel="0" collapsed="false">
      <c r="A7" s="0" t="s">
        <v>20</v>
      </c>
      <c r="F7" s="0" t="n">
        <v>88</v>
      </c>
      <c r="G7" s="0" t="n">
        <v>98</v>
      </c>
      <c r="H7" s="0" t="n">
        <v>85</v>
      </c>
      <c r="I7" s="0" t="n">
        <v>80</v>
      </c>
      <c r="J7" s="0" t="n">
        <v>100</v>
      </c>
      <c r="K7" s="0" t="n">
        <v>98</v>
      </c>
      <c r="L7" s="0" t="n">
        <v>100</v>
      </c>
      <c r="M7" s="0" t="n">
        <v>100</v>
      </c>
      <c r="N7" s="2" t="n">
        <f aca="false">((((F7)+(G7)+(H7*2)+(I7*3)+(J7*3)+(K7*2)+(L7*3)+(M7*3))/100)*20)/18</f>
        <v>18.8</v>
      </c>
      <c r="O7" s="0" t="n">
        <v>92</v>
      </c>
    </row>
    <row r="8" customFormat="false" ht="12.75" hidden="false" customHeight="false" outlineLevel="0" collapsed="false">
      <c r="A8" s="0" t="s">
        <v>21</v>
      </c>
      <c r="G8" s="0" t="n">
        <v>93</v>
      </c>
      <c r="H8" s="0" t="n">
        <v>75</v>
      </c>
      <c r="I8" s="0" t="n">
        <v>65</v>
      </c>
      <c r="J8" s="0" t="n">
        <v>75</v>
      </c>
      <c r="K8" s="0" t="n">
        <v>90</v>
      </c>
      <c r="L8" s="0" t="n">
        <v>95</v>
      </c>
      <c r="M8" s="0" t="n">
        <v>80</v>
      </c>
      <c r="N8" s="2" t="n">
        <f aca="false">((((F8)+(G8)+(H8*2)+(I8*3)+(J8*3)+(K8*2)+(L8*3)+(M8*3))/100)*20)/18</f>
        <v>15.2</v>
      </c>
      <c r="O8" s="0" t="n">
        <v>47</v>
      </c>
    </row>
    <row r="9" customFormat="false" ht="12.75" hidden="false" customHeight="false" outlineLevel="0" collapsed="false">
      <c r="A9" s="0" t="s">
        <v>22</v>
      </c>
      <c r="F9" s="0" t="n">
        <v>79</v>
      </c>
      <c r="G9" s="0" t="n">
        <v>94</v>
      </c>
      <c r="H9" s="0" t="n">
        <v>90</v>
      </c>
      <c r="I9" s="0" t="n">
        <v>80</v>
      </c>
      <c r="J9" s="0" t="n">
        <v>100</v>
      </c>
      <c r="K9" s="0" t="n">
        <v>90</v>
      </c>
      <c r="L9" s="0" t="n">
        <v>100</v>
      </c>
      <c r="M9" s="0" t="n">
        <v>100</v>
      </c>
      <c r="N9" s="2" t="n">
        <f aca="false">((((F9)+(G9)+(H9*2)+(I9*3)+(J9*3)+(K9*2)+(L9*3)+(M9*3))/100)*20)/18</f>
        <v>18.5888888888889</v>
      </c>
      <c r="O9" s="0" t="n">
        <v>88</v>
      </c>
    </row>
    <row r="10" customFormat="false" ht="12.75" hidden="false" customHeight="false" outlineLevel="0" collapsed="false">
      <c r="A10" s="0" t="s">
        <v>23</v>
      </c>
      <c r="F10" s="0" t="n">
        <v>92</v>
      </c>
      <c r="G10" s="0" t="n">
        <v>98</v>
      </c>
      <c r="H10" s="0" t="n">
        <v>90</v>
      </c>
      <c r="I10" s="0" t="n">
        <v>90</v>
      </c>
      <c r="J10" s="0" t="n">
        <v>100</v>
      </c>
      <c r="K10" s="0" t="n">
        <v>100</v>
      </c>
      <c r="L10" s="0" t="n">
        <v>100</v>
      </c>
      <c r="M10" s="0" t="n">
        <v>100</v>
      </c>
      <c r="N10" s="2" t="n">
        <f aca="false">((((F10)+(G10)+(H10*2)+(I10*3)+(J10*3)+(K10*2)+(L10*3)+(M10*3))/100)*20)/18</f>
        <v>19.3333333333333</v>
      </c>
      <c r="O10" s="0" t="n">
        <v>93</v>
      </c>
    </row>
    <row r="11" customFormat="false" ht="12.75" hidden="false" customHeight="false" outlineLevel="0" collapsed="false">
      <c r="A11" s="0" t="s">
        <v>24</v>
      </c>
      <c r="F11" s="0" t="n">
        <v>73</v>
      </c>
      <c r="G11" s="0" t="n">
        <v>93</v>
      </c>
      <c r="H11" s="0" t="n">
        <v>80</v>
      </c>
      <c r="I11" s="0" t="n">
        <v>50</v>
      </c>
      <c r="J11" s="0" t="n">
        <v>89</v>
      </c>
      <c r="K11" s="0" t="n">
        <v>90</v>
      </c>
      <c r="L11" s="0" t="n">
        <v>100</v>
      </c>
      <c r="M11" s="0" t="n">
        <v>100</v>
      </c>
      <c r="N11" s="2" t="n">
        <f aca="false">((((F11)+(G11)+(H11*2)+(I11*3)+(J11*3)+(K11*2)+(L11*3)+(M11*3))/100)*20)/18</f>
        <v>16.9222222222222</v>
      </c>
      <c r="O11" s="0" t="n">
        <v>52</v>
      </c>
    </row>
    <row r="12" customFormat="false" ht="12.75" hidden="false" customHeight="false" outlineLevel="0" collapsed="false">
      <c r="A12" s="0" t="s">
        <v>25</v>
      </c>
      <c r="F12" s="0" t="n">
        <v>78</v>
      </c>
      <c r="G12" s="0" t="n">
        <v>93</v>
      </c>
      <c r="H12" s="0" t="n">
        <v>70</v>
      </c>
      <c r="I12" s="0" t="n">
        <v>45</v>
      </c>
      <c r="J12" s="0" t="n">
        <v>30</v>
      </c>
      <c r="K12" s="0" t="n">
        <v>72</v>
      </c>
      <c r="L12" s="0" t="n">
        <v>100</v>
      </c>
      <c r="M12" s="0" t="n">
        <v>100</v>
      </c>
      <c r="N12" s="2" t="n">
        <f aca="false">((((F12)+(G12)+(H12*2)+(I12*3)+(J12*3)+(K12*2)+(L12*3)+(M12*3))/100)*20)/18</f>
        <v>14.2222222222222</v>
      </c>
      <c r="O12" s="0" t="n">
        <v>64</v>
      </c>
    </row>
    <row r="13" customFormat="false" ht="12.75" hidden="false" customHeight="false" outlineLevel="0" collapsed="false">
      <c r="A13" s="0" t="s">
        <v>26</v>
      </c>
      <c r="F13" s="0" t="n">
        <v>97</v>
      </c>
      <c r="G13" s="0" t="n">
        <v>98</v>
      </c>
      <c r="H13" s="0" t="n">
        <v>100</v>
      </c>
      <c r="I13" s="0" t="n">
        <v>100</v>
      </c>
      <c r="J13" s="0" t="n">
        <v>100</v>
      </c>
      <c r="K13" s="0" t="n">
        <v>100</v>
      </c>
      <c r="L13" s="0" t="n">
        <v>100</v>
      </c>
      <c r="M13" s="0" t="n">
        <v>100</v>
      </c>
      <c r="N13" s="2" t="n">
        <f aca="false">((((F13)+(G13)+(H13*2)+(I13*3)+(J13*3)+(K13*2)+(L13*3)+(M13*3))/100)*20)/18</f>
        <v>19.9444444444444</v>
      </c>
      <c r="O13" s="0" t="n">
        <v>85</v>
      </c>
    </row>
    <row r="14" customFormat="false" ht="12.75" hidden="false" customHeight="false" outlineLevel="0" collapsed="false">
      <c r="A14" s="0" t="s">
        <v>27</v>
      </c>
      <c r="F14" s="0" t="n">
        <v>91</v>
      </c>
      <c r="G14" s="0" t="n">
        <v>97</v>
      </c>
      <c r="H14" s="0" t="n">
        <v>100</v>
      </c>
      <c r="I14" s="0" t="n">
        <v>70</v>
      </c>
      <c r="J14" s="0" t="n">
        <v>89</v>
      </c>
      <c r="K14" s="0" t="n">
        <v>98</v>
      </c>
      <c r="L14" s="0" t="n">
        <v>100</v>
      </c>
      <c r="M14" s="0" t="n">
        <v>75</v>
      </c>
      <c r="N14" s="2" t="n">
        <f aca="false">((((F14)+(G14)+(H14*2)+(I14*3)+(J14*3)+(K14*2)+(L14*3)+(M14*3))/100)*20)/18</f>
        <v>17.6222222222222</v>
      </c>
      <c r="O14" s="0" t="n">
        <v>93</v>
      </c>
    </row>
    <row r="15" customFormat="false" ht="12.75" hidden="false" customHeight="false" outlineLevel="0" collapsed="false">
      <c r="A15" s="0" t="s">
        <v>28</v>
      </c>
      <c r="F15" s="0" t="n">
        <v>86</v>
      </c>
      <c r="G15" s="0" t="n">
        <v>98</v>
      </c>
      <c r="H15" s="0" t="n">
        <v>90</v>
      </c>
      <c r="I15" s="0" t="n">
        <v>70</v>
      </c>
      <c r="J15" s="0" t="n">
        <v>100</v>
      </c>
      <c r="K15" s="0" t="n">
        <v>95</v>
      </c>
      <c r="L15" s="0" t="n">
        <v>100</v>
      </c>
      <c r="M15" s="0" t="n">
        <v>100</v>
      </c>
      <c r="N15" s="2" t="n">
        <f aca="false">((((F15)+(G15)+(H15*2)+(I15*3)+(J15*3)+(K15*2)+(L15*3)+(M15*3))/100)*20)/18</f>
        <v>18.4888888888889</v>
      </c>
      <c r="O15" s="0" t="n">
        <v>85</v>
      </c>
    </row>
    <row r="16" customFormat="false" ht="12.75" hidden="false" customHeight="false" outlineLevel="0" collapsed="false">
      <c r="A16" s="0" t="s">
        <v>29</v>
      </c>
      <c r="F16" s="0" t="n">
        <v>74</v>
      </c>
      <c r="G16" s="0" t="n">
        <v>96</v>
      </c>
      <c r="H16" s="0" t="n">
        <v>75</v>
      </c>
      <c r="I16" s="0" t="n">
        <v>78</v>
      </c>
      <c r="J16" s="0" t="n">
        <v>89</v>
      </c>
      <c r="K16" s="0" t="n">
        <v>92</v>
      </c>
      <c r="L16" s="0" t="n">
        <v>100</v>
      </c>
      <c r="M16" s="0" t="n">
        <v>70</v>
      </c>
      <c r="N16" s="2" t="n">
        <f aca="false">((((F16)+(G16)+(H16*2)+(I16*3)+(J16*3)+(K16*2)+(L16*3)+(M16*3))/100)*20)/18</f>
        <v>16.8333333333333</v>
      </c>
      <c r="O16" s="0" t="n">
        <v>70</v>
      </c>
    </row>
    <row r="17" customFormat="false" ht="12.75" hidden="false" customHeight="false" outlineLevel="0" collapsed="false">
      <c r="A17" s="0" t="s">
        <v>30</v>
      </c>
      <c r="F17" s="0" t="n">
        <v>86</v>
      </c>
      <c r="G17" s="0" t="n">
        <v>93</v>
      </c>
      <c r="H17" s="0" t="n">
        <v>100</v>
      </c>
      <c r="I17" s="0" t="n">
        <v>75</v>
      </c>
      <c r="J17" s="0" t="n">
        <v>89</v>
      </c>
      <c r="K17" s="0" t="n">
        <v>98</v>
      </c>
      <c r="L17" s="0" t="n">
        <v>100</v>
      </c>
      <c r="M17" s="0" t="n">
        <v>100</v>
      </c>
      <c r="N17" s="2" t="n">
        <f aca="false">((((F17)+(G17)+(H17*2)+(I17*3)+(J17*3)+(K17*2)+(L17*3)+(M17*3))/100)*20)/18</f>
        <v>18.5222222222222</v>
      </c>
      <c r="O17" s="0" t="n">
        <v>92</v>
      </c>
    </row>
    <row r="18" customFormat="false" ht="12.75" hidden="false" customHeight="false" outlineLevel="0" collapsed="false">
      <c r="A18" s="0" t="s">
        <v>31</v>
      </c>
      <c r="F18" s="0" t="n">
        <v>81</v>
      </c>
      <c r="G18" s="0" t="n">
        <v>95</v>
      </c>
      <c r="H18" s="0" t="n">
        <v>100</v>
      </c>
      <c r="I18" s="0" t="n">
        <v>60</v>
      </c>
      <c r="J18" s="0" t="n">
        <v>89</v>
      </c>
      <c r="K18" s="0" t="n">
        <v>92</v>
      </c>
      <c r="L18" s="0" t="n">
        <v>100</v>
      </c>
      <c r="M18" s="0" t="n">
        <v>100</v>
      </c>
      <c r="N18" s="2" t="n">
        <f aca="false">((((F18)+(G18)+(H18*2)+(I18*3)+(J18*3)+(K18*2)+(L18*3)+(M18*3))/100)*20)/18</f>
        <v>17.8555555555556</v>
      </c>
      <c r="O18" s="0" t="n">
        <v>61</v>
      </c>
    </row>
    <row r="19" customFormat="false" ht="12.75" hidden="false" customHeight="false" outlineLevel="0" collapsed="false">
      <c r="A19" s="0" t="s">
        <v>32</v>
      </c>
      <c r="F19" s="0" t="n">
        <v>65</v>
      </c>
      <c r="G19" s="0" t="n">
        <v>90</v>
      </c>
      <c r="H19" s="0" t="n">
        <v>80</v>
      </c>
      <c r="I19" s="0" t="n">
        <v>50</v>
      </c>
      <c r="J19" s="0" t="n">
        <v>89</v>
      </c>
      <c r="K19" s="0" t="n">
        <v>90</v>
      </c>
      <c r="L19" s="0" t="n">
        <v>100</v>
      </c>
      <c r="M19" s="0" t="n">
        <v>100</v>
      </c>
      <c r="N19" s="2" t="n">
        <f aca="false">((((F19)+(G19)+(H19*2)+(I19*3)+(J19*3)+(K19*2)+(L19*3)+(M19*3))/100)*20)/18</f>
        <v>16.8</v>
      </c>
      <c r="O19" s="0" t="n">
        <v>59</v>
      </c>
    </row>
    <row r="20" customFormat="false" ht="12.75" hidden="false" customHeight="false" outlineLevel="0" collapsed="false">
      <c r="A20" s="0" t="s">
        <v>33</v>
      </c>
      <c r="F20" s="0" t="n">
        <v>88</v>
      </c>
      <c r="G20" s="0" t="n">
        <v>93</v>
      </c>
      <c r="H20" s="0" t="n">
        <v>90</v>
      </c>
      <c r="I20" s="0" t="n">
        <v>70</v>
      </c>
      <c r="J20" s="0" t="n">
        <v>89</v>
      </c>
      <c r="K20" s="0" t="n">
        <v>98</v>
      </c>
      <c r="L20" s="0" t="n">
        <v>95</v>
      </c>
      <c r="M20" s="0" t="n">
        <v>100</v>
      </c>
      <c r="N20" s="2" t="n">
        <f aca="false">((((F20)+(G20)+(H20*2)+(I20*3)+(J20*3)+(K20*2)+(L20*3)+(M20*3))/100)*20)/18</f>
        <v>17.9888888888889</v>
      </c>
      <c r="O20" s="0" t="n">
        <v>72</v>
      </c>
    </row>
    <row r="21" customFormat="false" ht="12.75" hidden="false" customHeight="false" outlineLevel="0" collapsed="false">
      <c r="A21" s="0" t="s">
        <v>34</v>
      </c>
      <c r="F21" s="0" t="n">
        <v>93</v>
      </c>
      <c r="G21" s="0" t="n">
        <v>98</v>
      </c>
      <c r="H21" s="0" t="n">
        <v>85</v>
      </c>
      <c r="I21" s="0" t="n">
        <v>65</v>
      </c>
      <c r="J21" s="0" t="n">
        <v>89</v>
      </c>
      <c r="K21" s="0" t="n">
        <v>96</v>
      </c>
      <c r="L21" s="0" t="n">
        <v>100</v>
      </c>
      <c r="M21" s="0" t="n">
        <v>70</v>
      </c>
      <c r="N21" s="2" t="n">
        <f aca="false">((((F21)+(G21)+(H21*2)+(I21*3)+(J21*3)+(K21*2)+(L21*3)+(M21*3))/100)*20)/18</f>
        <v>16.9444444444444</v>
      </c>
      <c r="O21" s="0" t="n">
        <v>81</v>
      </c>
    </row>
    <row r="22" customFormat="false" ht="12.75" hidden="false" customHeight="false" outlineLevel="0" collapsed="false">
      <c r="A22" s="0" t="s">
        <v>35</v>
      </c>
      <c r="F22" s="0" t="n">
        <v>87</v>
      </c>
      <c r="G22" s="0" t="n">
        <v>98</v>
      </c>
      <c r="H22" s="0" t="n">
        <v>80</v>
      </c>
      <c r="I22" s="0" t="n">
        <v>55</v>
      </c>
      <c r="J22" s="0" t="n">
        <v>89</v>
      </c>
      <c r="K22" s="0" t="n">
        <v>92</v>
      </c>
      <c r="L22" s="0" t="n">
        <v>100</v>
      </c>
      <c r="M22" s="0" t="n">
        <v>100</v>
      </c>
      <c r="N22" s="2" t="n">
        <f aca="false">((((F22)+(G22)+(H22*2)+(I22*3)+(J22*3)+(K22*2)+(L22*3)+(M22*3))/100)*20)/18</f>
        <v>17.3444444444444</v>
      </c>
      <c r="O22" s="0" t="n">
        <v>43</v>
      </c>
    </row>
    <row r="23" customFormat="false" ht="12.75" hidden="false" customHeight="false" outlineLevel="0" collapsed="false">
      <c r="A23" s="0" t="s">
        <v>36</v>
      </c>
      <c r="F23" s="0" t="n">
        <v>85</v>
      </c>
      <c r="G23" s="0" t="n">
        <v>100</v>
      </c>
      <c r="H23" s="0" t="n">
        <v>100</v>
      </c>
      <c r="I23" s="0" t="n">
        <v>95</v>
      </c>
      <c r="J23" s="0" t="n">
        <v>100</v>
      </c>
      <c r="K23" s="0" t="n">
        <v>100</v>
      </c>
      <c r="L23" s="0" t="n">
        <v>100</v>
      </c>
      <c r="M23" s="0" t="n">
        <v>100</v>
      </c>
      <c r="N23" s="2" t="n">
        <f aca="false">((((F23)+(G23)+(H23*2)+(I23*3)+(J23*3)+(K23*2)+(L23*3)+(M23*3))/100)*20)/18</f>
        <v>19.6666666666667</v>
      </c>
      <c r="O23" s="0" t="n">
        <v>79</v>
      </c>
    </row>
    <row r="24" customFormat="false" ht="12.75" hidden="false" customHeight="false" outlineLevel="0" collapsed="false">
      <c r="A24" s="0" t="s">
        <v>37</v>
      </c>
      <c r="F24" s="0" t="n">
        <v>76</v>
      </c>
      <c r="G24" s="0" t="n">
        <v>63</v>
      </c>
      <c r="H24" s="0" t="n">
        <v>80</v>
      </c>
      <c r="I24" s="0" t="n">
        <v>65</v>
      </c>
      <c r="K24" s="0" t="n">
        <v>92</v>
      </c>
      <c r="L24" s="0" t="n">
        <v>100</v>
      </c>
      <c r="N24" s="2" t="n">
        <f aca="false">((((F24)+(G24)+(H24*2)+(I24*3)+(J24*3)+(K24*2)+(L24*3)+(M24*3))/100)*20)/18</f>
        <v>10.8666666666667</v>
      </c>
      <c r="O24" s="0" t="n">
        <v>57</v>
      </c>
    </row>
    <row r="25" customFormat="false" ht="12.75" hidden="false" customHeight="false" outlineLevel="0" collapsed="false">
      <c r="A25" s="0" t="s">
        <v>38</v>
      </c>
      <c r="F25" s="0" t="n">
        <v>97</v>
      </c>
      <c r="G25" s="0" t="n">
        <v>96</v>
      </c>
      <c r="H25" s="0" t="n">
        <v>100</v>
      </c>
      <c r="I25" s="0" t="n">
        <v>50</v>
      </c>
      <c r="N25" s="2" t="n">
        <f aca="false">((((F25)+(G25)+(H25*2)+(I25*3)+(J25*3)+(K25*2)+(L25*3)+(M25*3))/100)*20)/18</f>
        <v>6.03333333333333</v>
      </c>
      <c r="O25" s="0" t="n">
        <v>47</v>
      </c>
    </row>
    <row r="26" customFormat="false" ht="12.75" hidden="false" customHeight="false" outlineLevel="0" collapsed="false">
      <c r="A26" s="0" t="s">
        <v>39</v>
      </c>
      <c r="B26" s="0" t="s">
        <v>40</v>
      </c>
      <c r="C26" s="0" t="s">
        <v>41</v>
      </c>
    </row>
    <row r="28" customFormat="false" ht="12.75" hidden="false" customHeight="false" outlineLevel="0" collapsed="false">
      <c r="A28" s="0" t="n">
        <v>21173</v>
      </c>
      <c r="B28" s="0" t="s">
        <v>0</v>
      </c>
      <c r="C28" s="0" t="s">
        <v>42</v>
      </c>
      <c r="N28" s="1" t="s">
        <v>2</v>
      </c>
    </row>
    <row r="29" customFormat="false" ht="12.75" hidden="false" customHeight="false" outlineLevel="0" collapsed="false">
      <c r="A29" s="0" t="s">
        <v>3</v>
      </c>
      <c r="B29" s="0" t="s">
        <v>4</v>
      </c>
      <c r="C29" s="0" t="s">
        <v>5</v>
      </c>
      <c r="D29" s="0" t="s">
        <v>6</v>
      </c>
      <c r="F29" s="1" t="s">
        <v>7</v>
      </c>
      <c r="G29" s="1" t="s">
        <v>8</v>
      </c>
      <c r="H29" s="1" t="s">
        <v>9</v>
      </c>
      <c r="I29" s="1" t="s">
        <v>10</v>
      </c>
      <c r="J29" s="1" t="s">
        <v>11</v>
      </c>
      <c r="K29" s="1" t="s">
        <v>12</v>
      </c>
      <c r="L29" s="1" t="s">
        <v>13</v>
      </c>
      <c r="M29" s="1" t="s">
        <v>14</v>
      </c>
      <c r="N29" s="1" t="s">
        <v>15</v>
      </c>
      <c r="O29" s="1" t="s">
        <v>16</v>
      </c>
    </row>
    <row r="30" customFormat="false" ht="12.75" hidden="false" customHeight="false" outlineLevel="0" collapsed="false">
      <c r="A30" s="0" t="s">
        <v>43</v>
      </c>
      <c r="F30" s="0" t="n">
        <v>72</v>
      </c>
      <c r="G30" s="0" t="n">
        <v>100</v>
      </c>
      <c r="H30" s="0" t="n">
        <v>100</v>
      </c>
      <c r="I30" s="0" t="n">
        <v>96</v>
      </c>
      <c r="J30" s="0" t="n">
        <v>70</v>
      </c>
      <c r="K30" s="0" t="n">
        <v>88</v>
      </c>
      <c r="L30" s="0" t="n">
        <v>100</v>
      </c>
      <c r="M30" s="0" t="n">
        <v>100</v>
      </c>
      <c r="N30" s="0" t="n">
        <v>18.29</v>
      </c>
      <c r="O30" s="0" t="n">
        <v>43</v>
      </c>
      <c r="R30" s="3"/>
    </row>
    <row r="31" customFormat="false" ht="12.75" hidden="false" customHeight="false" outlineLevel="0" collapsed="false">
      <c r="A31" s="0" t="s">
        <v>44</v>
      </c>
      <c r="F31" s="0" t="n">
        <v>94</v>
      </c>
      <c r="G31" s="0" t="n">
        <v>100</v>
      </c>
      <c r="H31" s="0" t="n">
        <v>100</v>
      </c>
      <c r="I31" s="0" t="n">
        <v>50</v>
      </c>
      <c r="J31" s="0" t="n">
        <v>40</v>
      </c>
      <c r="K31" s="0" t="n">
        <v>0</v>
      </c>
      <c r="L31" s="0" t="n">
        <v>100</v>
      </c>
      <c r="M31" s="0" t="n">
        <v>90</v>
      </c>
      <c r="N31" s="0" t="n">
        <v>13.71</v>
      </c>
      <c r="O31" s="0" t="n">
        <v>50</v>
      </c>
      <c r="R31" s="3"/>
    </row>
    <row r="32" customFormat="false" ht="12.75" hidden="false" customHeight="false" outlineLevel="0" collapsed="false">
      <c r="A32" s="0" t="s">
        <v>45</v>
      </c>
      <c r="F32" s="0" t="n">
        <v>87</v>
      </c>
      <c r="G32" s="0" t="n">
        <v>100</v>
      </c>
      <c r="H32" s="0" t="n">
        <v>100</v>
      </c>
      <c r="I32" s="0" t="n">
        <v>100</v>
      </c>
      <c r="J32" s="0" t="n">
        <v>100</v>
      </c>
      <c r="K32" s="0" t="n">
        <v>73</v>
      </c>
      <c r="L32" s="0" t="n">
        <v>100</v>
      </c>
      <c r="M32" s="0" t="n">
        <v>100</v>
      </c>
      <c r="N32" s="0" t="n">
        <v>19.26</v>
      </c>
      <c r="O32" s="0" t="n">
        <v>69</v>
      </c>
      <c r="R32" s="3"/>
    </row>
    <row r="33" customFormat="false" ht="12.75" hidden="false" customHeight="false" outlineLevel="0" collapsed="false">
      <c r="A33" s="0" t="s">
        <v>46</v>
      </c>
      <c r="F33" s="0" t="n">
        <v>82</v>
      </c>
      <c r="G33" s="0" t="n">
        <v>100</v>
      </c>
      <c r="H33" s="0" t="n">
        <v>100</v>
      </c>
      <c r="I33" s="0" t="n">
        <v>100</v>
      </c>
      <c r="J33" s="0" t="n">
        <v>100</v>
      </c>
      <c r="K33" s="0" t="n">
        <v>95</v>
      </c>
      <c r="L33" s="0" t="n">
        <v>100</v>
      </c>
      <c r="M33" s="0" t="n">
        <v>100</v>
      </c>
      <c r="N33" s="0" t="n">
        <v>19.69</v>
      </c>
      <c r="O33" s="0" t="n">
        <v>58</v>
      </c>
      <c r="R33" s="3"/>
    </row>
    <row r="34" customFormat="false" ht="12.75" hidden="false" customHeight="false" outlineLevel="0" collapsed="false">
      <c r="A34" s="0" t="s">
        <v>47</v>
      </c>
      <c r="F34" s="0" t="n">
        <v>82</v>
      </c>
      <c r="G34" s="0" t="n">
        <v>92</v>
      </c>
      <c r="H34" s="0" t="n">
        <v>100</v>
      </c>
      <c r="I34" s="0" t="n">
        <v>100</v>
      </c>
      <c r="J34" s="0" t="n">
        <v>90</v>
      </c>
      <c r="K34" s="0" t="n">
        <v>100</v>
      </c>
      <c r="L34" s="0" t="n">
        <v>100</v>
      </c>
      <c r="M34" s="0" t="n">
        <v>100</v>
      </c>
      <c r="N34" s="0" t="n">
        <v>19.38</v>
      </c>
      <c r="O34" s="0" t="n">
        <v>97</v>
      </c>
      <c r="R34" s="3"/>
    </row>
    <row r="35" customFormat="false" ht="12.75" hidden="false" customHeight="false" outlineLevel="0" collapsed="false">
      <c r="A35" s="0" t="s">
        <v>48</v>
      </c>
      <c r="F35" s="0" t="n">
        <v>91</v>
      </c>
      <c r="G35" s="0" t="n">
        <v>100</v>
      </c>
      <c r="H35" s="0" t="n">
        <v>100</v>
      </c>
      <c r="I35" s="0" t="n">
        <v>100</v>
      </c>
      <c r="J35" s="0" t="n">
        <v>100</v>
      </c>
      <c r="K35" s="0" t="n">
        <v>85</v>
      </c>
      <c r="L35" s="0" t="n">
        <v>100</v>
      </c>
      <c r="M35" s="0" t="n">
        <v>100</v>
      </c>
      <c r="N35" s="0" t="n">
        <v>19.57</v>
      </c>
      <c r="O35" s="0" t="n">
        <v>65</v>
      </c>
      <c r="R35" s="3"/>
    </row>
    <row r="36" customFormat="false" ht="12.75" hidden="false" customHeight="false" outlineLevel="0" collapsed="false">
      <c r="A36" s="0" t="s">
        <v>49</v>
      </c>
      <c r="F36" s="0" t="n">
        <v>85</v>
      </c>
      <c r="G36" s="0" t="n">
        <v>100</v>
      </c>
      <c r="H36" s="0" t="n">
        <v>100</v>
      </c>
      <c r="I36" s="0" t="n">
        <v>100</v>
      </c>
      <c r="J36" s="0" t="n">
        <v>100</v>
      </c>
      <c r="K36" s="0" t="n">
        <v>97</v>
      </c>
      <c r="L36" s="0" t="n">
        <v>100</v>
      </c>
      <c r="M36" s="0" t="n">
        <v>100</v>
      </c>
      <c r="N36" s="0" t="n">
        <v>19.77</v>
      </c>
      <c r="O36" s="0" t="n">
        <v>42</v>
      </c>
      <c r="R36" s="3"/>
    </row>
    <row r="37" customFormat="false" ht="12.75" hidden="false" customHeight="false" outlineLevel="0" collapsed="false">
      <c r="A37" s="0" t="s">
        <v>50</v>
      </c>
      <c r="F37" s="0" t="n">
        <v>76</v>
      </c>
      <c r="G37" s="0" t="n">
        <v>100</v>
      </c>
      <c r="H37" s="0" t="n">
        <v>100</v>
      </c>
      <c r="I37" s="0" t="n">
        <v>100</v>
      </c>
      <c r="J37" s="0" t="n">
        <v>100</v>
      </c>
      <c r="K37" s="0" t="n">
        <v>50</v>
      </c>
      <c r="L37" s="0" t="n">
        <v>100</v>
      </c>
      <c r="M37" s="0" t="n">
        <v>85</v>
      </c>
      <c r="N37" s="0" t="n">
        <v>18.12</v>
      </c>
      <c r="O37" s="0" t="n">
        <v>76</v>
      </c>
      <c r="R37" s="3"/>
    </row>
    <row r="38" customFormat="false" ht="12.75" hidden="false" customHeight="false" outlineLevel="0" collapsed="false">
      <c r="A38" s="0" t="s">
        <v>51</v>
      </c>
      <c r="F38" s="0" t="n">
        <v>95</v>
      </c>
      <c r="G38" s="0" t="n">
        <v>100</v>
      </c>
      <c r="H38" s="0" t="n">
        <v>100</v>
      </c>
      <c r="I38" s="0" t="n">
        <v>100</v>
      </c>
      <c r="J38" s="0" t="n">
        <v>50</v>
      </c>
      <c r="K38" s="0" t="n">
        <v>100</v>
      </c>
      <c r="L38" s="0" t="n">
        <v>100</v>
      </c>
      <c r="M38" s="0" t="n">
        <v>100</v>
      </c>
      <c r="N38" s="0" t="n">
        <v>18.28</v>
      </c>
      <c r="O38" s="0" t="n">
        <v>69</v>
      </c>
      <c r="R38" s="3"/>
    </row>
    <row r="39" customFormat="false" ht="12.75" hidden="false" customHeight="false" outlineLevel="0" collapsed="false">
      <c r="A39" s="0" t="s">
        <v>52</v>
      </c>
      <c r="F39" s="0" t="n">
        <v>90</v>
      </c>
      <c r="G39" s="0" t="n">
        <v>98</v>
      </c>
      <c r="H39" s="0" t="n">
        <v>100</v>
      </c>
      <c r="I39" s="0" t="n">
        <v>100</v>
      </c>
      <c r="J39" s="0" t="n">
        <v>100</v>
      </c>
      <c r="K39" s="0" t="n">
        <v>97</v>
      </c>
      <c r="L39" s="0" t="n">
        <v>100</v>
      </c>
      <c r="M39" s="0" t="n">
        <v>100</v>
      </c>
      <c r="N39" s="0" t="n">
        <v>19.8</v>
      </c>
      <c r="O39" s="0" t="n">
        <v>86</v>
      </c>
      <c r="R39" s="3"/>
    </row>
    <row r="40" customFormat="false" ht="12.75" hidden="false" customHeight="false" outlineLevel="0" collapsed="false">
      <c r="A40" s="0" t="s">
        <v>53</v>
      </c>
      <c r="F40" s="0" t="n">
        <v>82</v>
      </c>
      <c r="G40" s="0" t="n">
        <v>100</v>
      </c>
      <c r="H40" s="0" t="n">
        <v>100</v>
      </c>
      <c r="I40" s="0" t="n">
        <v>100</v>
      </c>
      <c r="J40" s="0" t="n">
        <v>100</v>
      </c>
      <c r="K40" s="0" t="n">
        <v>97</v>
      </c>
      <c r="L40" s="0" t="n">
        <v>100</v>
      </c>
      <c r="M40" s="0" t="n">
        <v>100</v>
      </c>
      <c r="N40" s="0" t="n">
        <v>19.73</v>
      </c>
      <c r="O40" s="0" t="n">
        <v>64</v>
      </c>
      <c r="R40" s="3"/>
    </row>
    <row r="41" customFormat="false" ht="12.75" hidden="false" customHeight="false" outlineLevel="0" collapsed="false">
      <c r="A41" s="0" t="s">
        <v>54</v>
      </c>
      <c r="F41" s="0" t="n">
        <v>85</v>
      </c>
      <c r="G41" s="0" t="n">
        <v>100</v>
      </c>
      <c r="H41" s="0" t="n">
        <v>100</v>
      </c>
      <c r="I41" s="0" t="n">
        <v>100</v>
      </c>
      <c r="J41" s="0" t="n">
        <v>100</v>
      </c>
      <c r="K41" s="0" t="n">
        <v>94</v>
      </c>
      <c r="L41" s="0" t="n">
        <v>100</v>
      </c>
      <c r="M41" s="0" t="n">
        <v>100</v>
      </c>
      <c r="N41" s="0" t="n">
        <v>19.7</v>
      </c>
      <c r="O41" s="0" t="n">
        <v>51</v>
      </c>
      <c r="R41" s="3"/>
    </row>
    <row r="42" customFormat="false" ht="12.75" hidden="false" customHeight="false" outlineLevel="0" collapsed="false">
      <c r="A42" s="0" t="s">
        <v>55</v>
      </c>
      <c r="F42" s="0" t="n">
        <v>83</v>
      </c>
      <c r="G42" s="0" t="n">
        <v>100</v>
      </c>
      <c r="H42" s="0" t="n">
        <v>100</v>
      </c>
      <c r="I42" s="0" t="n">
        <v>55</v>
      </c>
      <c r="J42" s="0" t="n">
        <v>80</v>
      </c>
      <c r="K42" s="0" t="n">
        <v>57</v>
      </c>
      <c r="L42" s="0" t="n">
        <v>100</v>
      </c>
      <c r="M42" s="0" t="n">
        <v>100</v>
      </c>
      <c r="N42" s="0" t="n">
        <v>16.69</v>
      </c>
      <c r="O42" s="0" t="n">
        <v>73</v>
      </c>
      <c r="R42" s="3"/>
    </row>
    <row r="43" customFormat="false" ht="12.75" hidden="false" customHeight="false" outlineLevel="0" collapsed="false">
      <c r="A43" s="0" t="s">
        <v>56</v>
      </c>
      <c r="F43" s="0" t="n">
        <v>85</v>
      </c>
      <c r="G43" s="0" t="n">
        <v>100</v>
      </c>
      <c r="H43" s="0" t="n">
        <v>100</v>
      </c>
      <c r="I43" s="0" t="n">
        <v>100</v>
      </c>
      <c r="J43" s="0" t="n">
        <v>100</v>
      </c>
      <c r="K43" s="0" t="n">
        <v>75</v>
      </c>
      <c r="L43" s="0" t="n">
        <v>100</v>
      </c>
      <c r="M43" s="0" t="n">
        <v>95</v>
      </c>
      <c r="N43" s="0" t="n">
        <v>19.11</v>
      </c>
      <c r="O43" s="0" t="n">
        <v>82</v>
      </c>
      <c r="R43" s="3"/>
    </row>
    <row r="44" customFormat="false" ht="12.75" hidden="false" customHeight="false" outlineLevel="0" collapsed="false">
      <c r="A44" s="0" t="s">
        <v>57</v>
      </c>
      <c r="F44" s="0" t="n">
        <v>91</v>
      </c>
      <c r="G44" s="0" t="n">
        <v>100</v>
      </c>
      <c r="H44" s="0" t="n">
        <v>100</v>
      </c>
      <c r="I44" s="0" t="n">
        <v>100</v>
      </c>
      <c r="J44" s="0" t="n">
        <v>100</v>
      </c>
      <c r="K44" s="0" t="n">
        <v>100</v>
      </c>
      <c r="L44" s="0" t="n">
        <v>100</v>
      </c>
      <c r="M44" s="0" t="n">
        <v>100</v>
      </c>
      <c r="N44" s="0" t="n">
        <v>19.9</v>
      </c>
      <c r="O44" s="0" t="n">
        <v>81</v>
      </c>
      <c r="R44" s="3"/>
    </row>
    <row r="45" customFormat="false" ht="12.75" hidden="false" customHeight="false" outlineLevel="0" collapsed="false">
      <c r="A45" s="0" t="s">
        <v>58</v>
      </c>
      <c r="F45" s="0" t="n">
        <v>95</v>
      </c>
      <c r="G45" s="0" t="n">
        <v>100</v>
      </c>
      <c r="H45" s="0" t="n">
        <v>100</v>
      </c>
      <c r="I45" s="0" t="n">
        <v>50</v>
      </c>
      <c r="J45" s="0" t="n">
        <v>100</v>
      </c>
      <c r="K45" s="0" t="n">
        <v>85</v>
      </c>
      <c r="L45" s="0" t="n">
        <v>100</v>
      </c>
      <c r="M45" s="0" t="n">
        <v>95</v>
      </c>
      <c r="N45" s="0" t="n">
        <v>17.78</v>
      </c>
      <c r="O45" s="0" t="n">
        <v>90</v>
      </c>
      <c r="R45" s="3"/>
    </row>
    <row r="46" customFormat="false" ht="12.75" hidden="false" customHeight="false" outlineLevel="0" collapsed="false">
      <c r="A46" s="0" t="s">
        <v>59</v>
      </c>
      <c r="F46" s="0" t="n">
        <v>78</v>
      </c>
      <c r="G46" s="0" t="n">
        <v>100</v>
      </c>
      <c r="H46" s="0" t="n">
        <v>100</v>
      </c>
      <c r="I46" s="0" t="n">
        <v>93</v>
      </c>
      <c r="J46" s="0" t="n">
        <v>100</v>
      </c>
      <c r="K46" s="0" t="n">
        <v>100</v>
      </c>
      <c r="L46" s="0" t="n">
        <v>100</v>
      </c>
      <c r="M46" s="0" t="n">
        <v>85</v>
      </c>
      <c r="N46" s="0" t="n">
        <v>19.02</v>
      </c>
      <c r="O46" s="0" t="n">
        <v>83</v>
      </c>
      <c r="R46" s="3"/>
    </row>
    <row r="47" customFormat="false" ht="12.75" hidden="false" customHeight="false" outlineLevel="0" collapsed="false">
      <c r="A47" s="0" t="s">
        <v>60</v>
      </c>
      <c r="F47" s="0" t="n">
        <v>89</v>
      </c>
      <c r="G47" s="0" t="n">
        <v>100</v>
      </c>
      <c r="H47" s="0" t="n">
        <v>100</v>
      </c>
      <c r="I47" s="0" t="n">
        <v>100</v>
      </c>
      <c r="J47" s="0" t="n">
        <v>100</v>
      </c>
      <c r="K47" s="0" t="n">
        <v>77</v>
      </c>
      <c r="L47" s="0" t="n">
        <v>100</v>
      </c>
      <c r="M47" s="0" t="n">
        <v>95</v>
      </c>
      <c r="N47" s="0" t="n">
        <v>19.2</v>
      </c>
      <c r="O47" s="0" t="n">
        <v>77</v>
      </c>
      <c r="R47" s="3"/>
    </row>
    <row r="48" customFormat="false" ht="12.75" hidden="false" customHeight="false" outlineLevel="0" collapsed="false">
      <c r="A48" s="0" t="s">
        <v>61</v>
      </c>
      <c r="F48" s="0" t="n">
        <v>97</v>
      </c>
      <c r="G48" s="0" t="n">
        <v>100</v>
      </c>
      <c r="H48" s="0" t="n">
        <v>100</v>
      </c>
      <c r="I48" s="0" t="n">
        <v>100</v>
      </c>
      <c r="J48" s="0" t="n">
        <v>100</v>
      </c>
      <c r="K48" s="0" t="n">
        <v>100</v>
      </c>
      <c r="L48" s="0" t="n">
        <v>100</v>
      </c>
      <c r="M48" s="0" t="n">
        <v>100</v>
      </c>
      <c r="N48" s="0" t="n">
        <v>19.97</v>
      </c>
      <c r="O48" s="0" t="n">
        <v>37</v>
      </c>
      <c r="R48" s="3"/>
    </row>
    <row r="49" customFormat="false" ht="12.75" hidden="false" customHeight="false" outlineLevel="0" collapsed="false">
      <c r="A49" s="0" t="s">
        <v>62</v>
      </c>
      <c r="F49" s="0" t="n">
        <v>85</v>
      </c>
      <c r="G49" s="0" t="n">
        <v>100</v>
      </c>
      <c r="H49" s="0" t="n">
        <v>100</v>
      </c>
      <c r="I49" s="0" t="n">
        <v>100</v>
      </c>
      <c r="J49" s="0" t="n">
        <v>100</v>
      </c>
      <c r="K49" s="0" t="n">
        <v>0</v>
      </c>
      <c r="L49" s="0" t="n">
        <v>100</v>
      </c>
      <c r="M49" s="0" t="n">
        <v>100</v>
      </c>
      <c r="N49" s="0" t="n">
        <v>17.61</v>
      </c>
      <c r="O49" s="0" t="n">
        <v>88</v>
      </c>
      <c r="R49" s="3"/>
    </row>
    <row r="50" customFormat="false" ht="12.75" hidden="false" customHeight="false" outlineLevel="0" collapsed="false">
      <c r="A50" s="0" t="s">
        <v>63</v>
      </c>
    </row>
    <row r="51" customFormat="false" ht="12.75" hidden="false" customHeight="false" outlineLevel="0" collapsed="false">
      <c r="A51" s="0" t="s">
        <v>64</v>
      </c>
    </row>
    <row r="52" customFormat="false" ht="12.75" hidden="false" customHeight="false" outlineLevel="0" collapsed="false">
      <c r="A52" s="0" t="s">
        <v>39</v>
      </c>
      <c r="B52" s="0" t="s">
        <v>40</v>
      </c>
      <c r="C52" s="0" t="s">
        <v>41</v>
      </c>
    </row>
    <row r="54" customFormat="false" ht="12.75" hidden="false" customHeight="false" outlineLevel="0" collapsed="false">
      <c r="A54" s="0" t="n">
        <v>21174</v>
      </c>
      <c r="B54" s="0" t="s">
        <v>0</v>
      </c>
      <c r="C54" s="0" t="s">
        <v>65</v>
      </c>
      <c r="F54" s="1"/>
      <c r="G54" s="1"/>
      <c r="H54" s="1"/>
      <c r="I54" s="1"/>
      <c r="J54" s="1"/>
      <c r="K54" s="1"/>
      <c r="L54" s="1"/>
      <c r="M54" s="1"/>
      <c r="N54" s="1" t="s">
        <v>2</v>
      </c>
      <c r="O54" s="1"/>
    </row>
    <row r="55" customFormat="false" ht="12.75" hidden="false" customHeight="false" outlineLevel="0" collapsed="false">
      <c r="A55" s="0" t="s">
        <v>3</v>
      </c>
      <c r="B55" s="0" t="s">
        <v>4</v>
      </c>
      <c r="C55" s="0" t="s">
        <v>5</v>
      </c>
      <c r="D55" s="0" t="s">
        <v>6</v>
      </c>
      <c r="F55" s="1" t="s">
        <v>7</v>
      </c>
      <c r="G55" s="1" t="s">
        <v>8</v>
      </c>
      <c r="H55" s="1" t="s">
        <v>9</v>
      </c>
      <c r="I55" s="1" t="s">
        <v>10</v>
      </c>
      <c r="J55" s="1" t="s">
        <v>11</v>
      </c>
      <c r="K55" s="1" t="s">
        <v>12</v>
      </c>
      <c r="L55" s="1" t="s">
        <v>13</v>
      </c>
      <c r="M55" s="1" t="s">
        <v>14</v>
      </c>
      <c r="N55" s="1" t="s">
        <v>15</v>
      </c>
      <c r="O55" s="1" t="s">
        <v>16</v>
      </c>
    </row>
    <row r="56" customFormat="false" ht="12.75" hidden="false" customHeight="false" outlineLevel="0" collapsed="false">
      <c r="A56" s="0" t="s">
        <v>66</v>
      </c>
      <c r="F56" s="0" t="n">
        <v>97</v>
      </c>
      <c r="G56" s="0" t="n">
        <v>100</v>
      </c>
      <c r="H56" s="0" t="n">
        <v>200</v>
      </c>
      <c r="I56" s="0" t="n">
        <v>290</v>
      </c>
      <c r="J56" s="0" t="n">
        <v>300</v>
      </c>
      <c r="K56" s="0" t="n">
        <v>191</v>
      </c>
      <c r="L56" s="0" t="n">
        <v>300</v>
      </c>
      <c r="M56" s="0" t="n">
        <v>290</v>
      </c>
      <c r="N56" s="2" t="n">
        <f aca="false">(((F56+G56+H56+I56+J56+K56+L56+M56)/100)*20)/18</f>
        <v>19.6444444444444</v>
      </c>
      <c r="O56" s="0" t="n">
        <v>86</v>
      </c>
    </row>
    <row r="57" customFormat="false" ht="12.75" hidden="false" customHeight="false" outlineLevel="0" collapsed="false">
      <c r="A57" s="0" t="s">
        <v>67</v>
      </c>
      <c r="F57" s="0" t="n">
        <v>97</v>
      </c>
      <c r="G57" s="0" t="n">
        <v>95</v>
      </c>
      <c r="H57" s="0" t="n">
        <v>200</v>
      </c>
      <c r="I57" s="0" t="n">
        <v>290</v>
      </c>
      <c r="J57" s="0" t="n">
        <v>300</v>
      </c>
      <c r="K57" s="0" t="n">
        <v>200</v>
      </c>
      <c r="L57" s="0" t="n">
        <v>300</v>
      </c>
      <c r="M57" s="0" t="n">
        <v>290</v>
      </c>
      <c r="N57" s="2" t="n">
        <f aca="false">(((F57+G57+H57+I57+J57+K57+L57+M57)/100)*20)/18</f>
        <v>19.6888888888889</v>
      </c>
      <c r="O57" s="0" t="n">
        <v>86</v>
      </c>
    </row>
    <row r="58" customFormat="false" ht="12.75" hidden="false" customHeight="false" outlineLevel="0" collapsed="false">
      <c r="A58" s="0" t="s">
        <v>68</v>
      </c>
      <c r="F58" s="0" t="n">
        <v>96</v>
      </c>
      <c r="G58" s="0" t="n">
        <v>100</v>
      </c>
      <c r="H58" s="0" t="n">
        <v>200</v>
      </c>
      <c r="I58" s="0" t="n">
        <v>300</v>
      </c>
      <c r="J58" s="0" t="n">
        <v>300</v>
      </c>
      <c r="K58" s="0" t="n">
        <v>203</v>
      </c>
      <c r="L58" s="0" t="n">
        <v>300</v>
      </c>
      <c r="M58" s="0" t="n">
        <v>300</v>
      </c>
      <c r="N58" s="2" t="n">
        <f aca="false">(((F58+G58+H58+I58+J58+K58+L58+M58)/100)*20)/18</f>
        <v>19.9888888888889</v>
      </c>
      <c r="O58" s="0" t="n">
        <v>100</v>
      </c>
    </row>
    <row r="59" customFormat="false" ht="12.75" hidden="false" customHeight="false" outlineLevel="0" collapsed="false">
      <c r="A59" s="0" t="s">
        <v>69</v>
      </c>
      <c r="F59" s="0" t="n">
        <v>89</v>
      </c>
      <c r="G59" s="0" t="n">
        <v>95</v>
      </c>
      <c r="H59" s="0" t="n">
        <v>200</v>
      </c>
      <c r="I59" s="0" t="n">
        <v>275</v>
      </c>
      <c r="J59" s="0" t="n">
        <v>290</v>
      </c>
      <c r="K59" s="0" t="n">
        <v>185</v>
      </c>
      <c r="L59" s="0" t="n">
        <v>300</v>
      </c>
      <c r="M59" s="0" t="n">
        <v>300</v>
      </c>
      <c r="N59" s="2" t="n">
        <f aca="false">(((F59+G59+H59+I59+J59+K59+L59+M59)/100)*20)/18</f>
        <v>19.2666666666667</v>
      </c>
      <c r="O59" s="0" t="n">
        <v>47</v>
      </c>
    </row>
    <row r="60" customFormat="false" ht="12.75" hidden="false" customHeight="false" outlineLevel="0" collapsed="false">
      <c r="A60" s="0" t="s">
        <v>70</v>
      </c>
      <c r="F60" s="0" t="n">
        <v>97</v>
      </c>
      <c r="G60" s="0" t="n">
        <v>100</v>
      </c>
      <c r="H60" s="0" t="n">
        <v>200</v>
      </c>
      <c r="I60" s="0" t="n">
        <v>290</v>
      </c>
      <c r="J60" s="0" t="n">
        <v>300</v>
      </c>
      <c r="K60" s="0" t="n">
        <v>180</v>
      </c>
      <c r="L60" s="0" t="n">
        <v>300</v>
      </c>
      <c r="M60" s="0" t="n">
        <v>290</v>
      </c>
      <c r="N60" s="2" t="n">
        <f aca="false">(((F60+G60+H60+I60+J60+K60+L60+M60)/100)*20)/18</f>
        <v>19.5222222222222</v>
      </c>
      <c r="O60" s="0" t="n">
        <v>82</v>
      </c>
    </row>
    <row r="61" customFormat="false" ht="12.75" hidden="false" customHeight="false" outlineLevel="0" collapsed="false">
      <c r="A61" s="0" t="s">
        <v>71</v>
      </c>
      <c r="F61" s="0" t="n">
        <v>97</v>
      </c>
      <c r="G61" s="0" t="n">
        <v>100</v>
      </c>
      <c r="H61" s="0" t="n">
        <v>200</v>
      </c>
      <c r="I61" s="0" t="n">
        <v>290</v>
      </c>
      <c r="J61" s="0" t="n">
        <v>300</v>
      </c>
      <c r="K61" s="0" t="n">
        <v>178</v>
      </c>
      <c r="L61" s="0" t="n">
        <v>300</v>
      </c>
      <c r="M61" s="0" t="n">
        <v>300</v>
      </c>
      <c r="N61" s="2" t="n">
        <f aca="false">(((F61+G61+H61+I61+J61+K61+L61+M61)/100)*20)/18</f>
        <v>19.6111111111111</v>
      </c>
      <c r="O61" s="0" t="n">
        <v>50</v>
      </c>
    </row>
    <row r="62" customFormat="false" ht="12.75" hidden="false" customHeight="false" outlineLevel="0" collapsed="false">
      <c r="A62" s="0" t="s">
        <v>72</v>
      </c>
      <c r="F62" s="0" t="n">
        <v>94</v>
      </c>
      <c r="G62" s="0" t="n">
        <v>100</v>
      </c>
      <c r="H62" s="0" t="n">
        <v>200</v>
      </c>
      <c r="I62" s="0" t="n">
        <v>290</v>
      </c>
      <c r="J62" s="0" t="n">
        <v>300</v>
      </c>
      <c r="K62" s="0" t="n">
        <v>178</v>
      </c>
      <c r="L62" s="0" t="n">
        <v>300</v>
      </c>
      <c r="M62" s="0" t="n">
        <v>300</v>
      </c>
      <c r="N62" s="2" t="n">
        <f aca="false">(((F62+G62+H62+I62+J62+K62+L62+M62)/100)*20)/18</f>
        <v>19.5777777777778</v>
      </c>
      <c r="O62" s="0" t="n">
        <v>87</v>
      </c>
    </row>
    <row r="63" customFormat="false" ht="12.75" hidden="false" customHeight="false" outlineLevel="0" collapsed="false">
      <c r="A63" s="0" t="s">
        <v>73</v>
      </c>
      <c r="F63" s="0" t="n">
        <v>91</v>
      </c>
      <c r="G63" s="0" t="n">
        <v>100</v>
      </c>
      <c r="H63" s="0" t="n">
        <v>200</v>
      </c>
      <c r="I63" s="0" t="n">
        <v>290</v>
      </c>
      <c r="J63" s="0" t="n">
        <v>300</v>
      </c>
      <c r="K63" s="0" t="n">
        <v>184</v>
      </c>
      <c r="L63" s="0" t="n">
        <v>300</v>
      </c>
      <c r="M63" s="0" t="n">
        <v>290</v>
      </c>
      <c r="N63" s="2" t="n">
        <f aca="false">(((F63+G63+H63+I63+J63+K63+L63+M63)/100)*20)/18</f>
        <v>19.5</v>
      </c>
      <c r="O63" s="0" t="n">
        <v>65</v>
      </c>
    </row>
    <row r="64" customFormat="false" ht="12.75" hidden="false" customHeight="false" outlineLevel="0" collapsed="false">
      <c r="A64" s="0" t="s">
        <v>74</v>
      </c>
      <c r="F64" s="0" t="n">
        <v>94</v>
      </c>
      <c r="G64" s="0" t="n">
        <v>100</v>
      </c>
      <c r="H64" s="0" t="n">
        <v>200</v>
      </c>
      <c r="I64" s="0" t="n">
        <v>290</v>
      </c>
      <c r="J64" s="0" t="n">
        <v>300</v>
      </c>
      <c r="K64" s="0" t="n">
        <v>178</v>
      </c>
      <c r="L64" s="0" t="n">
        <v>300</v>
      </c>
      <c r="M64" s="0" t="n">
        <v>300</v>
      </c>
      <c r="N64" s="2" t="n">
        <f aca="false">(((F64+G64+H64+I64+J64+K64+L64+M64)/100)*20)/18</f>
        <v>19.5777777777778</v>
      </c>
      <c r="O64" s="0" t="n">
        <v>62</v>
      </c>
    </row>
    <row r="65" customFormat="false" ht="12.75" hidden="false" customHeight="false" outlineLevel="0" collapsed="false">
      <c r="A65" s="0" t="s">
        <v>75</v>
      </c>
      <c r="F65" s="0" t="n">
        <v>97</v>
      </c>
      <c r="G65" s="0" t="n">
        <v>100</v>
      </c>
      <c r="H65" s="0" t="n">
        <v>200</v>
      </c>
      <c r="I65" s="0" t="n">
        <v>290</v>
      </c>
      <c r="J65" s="0" t="n">
        <v>300</v>
      </c>
      <c r="K65" s="0" t="n">
        <v>185</v>
      </c>
      <c r="L65" s="0" t="n">
        <v>300</v>
      </c>
      <c r="M65" s="0" t="n">
        <v>290</v>
      </c>
      <c r="N65" s="2" t="n">
        <f aca="false">(((F65+G65+H65+I65+J65+K65+L65+M65)/100)*20)/18</f>
        <v>19.5777777777778</v>
      </c>
      <c r="O65" s="0" t="n">
        <v>72</v>
      </c>
    </row>
    <row r="66" customFormat="false" ht="12.75" hidden="false" customHeight="false" outlineLevel="0" collapsed="false">
      <c r="A66" s="0" t="s">
        <v>76</v>
      </c>
      <c r="F66" s="0" t="n">
        <v>91</v>
      </c>
      <c r="G66" s="0" t="n">
        <v>100</v>
      </c>
      <c r="H66" s="0" t="n">
        <v>200</v>
      </c>
      <c r="I66" s="0" t="n">
        <v>260</v>
      </c>
      <c r="J66" s="0" t="n">
        <v>140</v>
      </c>
      <c r="K66" s="0" t="n">
        <v>191</v>
      </c>
      <c r="L66" s="0" t="n">
        <v>300</v>
      </c>
      <c r="M66" s="0" t="n">
        <v>280</v>
      </c>
      <c r="N66" s="2" t="n">
        <f aca="false">(((F66+G66+H66+I66+J66+K66+L66+M66)/100)*20)/18</f>
        <v>17.3555555555556</v>
      </c>
      <c r="O66" s="0" t="n">
        <v>70</v>
      </c>
    </row>
    <row r="67" customFormat="false" ht="12.75" hidden="false" customHeight="false" outlineLevel="0" collapsed="false">
      <c r="A67" s="0" t="s">
        <v>77</v>
      </c>
      <c r="F67" s="0" t="n">
        <v>97</v>
      </c>
      <c r="G67" s="0" t="n">
        <v>100</v>
      </c>
      <c r="H67" s="0" t="n">
        <v>200</v>
      </c>
      <c r="I67" s="0" t="n">
        <v>300</v>
      </c>
      <c r="J67" s="0" t="n">
        <v>300</v>
      </c>
      <c r="K67" s="0" t="n">
        <v>188</v>
      </c>
      <c r="L67" s="0" t="n">
        <v>300</v>
      </c>
      <c r="M67" s="0" t="n">
        <v>300</v>
      </c>
      <c r="N67" s="2" t="n">
        <f aca="false">(((F67+G67+H67+I67+J67+K67+L67+M67)/100)*20)/18</f>
        <v>19.8333333333333</v>
      </c>
      <c r="O67" s="0" t="n">
        <v>86</v>
      </c>
    </row>
    <row r="68" customFormat="false" ht="12.75" hidden="false" customHeight="false" outlineLevel="0" collapsed="false">
      <c r="A68" s="0" t="s">
        <v>78</v>
      </c>
      <c r="F68" s="0" t="n">
        <v>91</v>
      </c>
      <c r="G68" s="0" t="n">
        <v>100</v>
      </c>
      <c r="H68" s="0" t="n">
        <v>200</v>
      </c>
      <c r="I68" s="0" t="n">
        <v>290</v>
      </c>
      <c r="J68" s="0" t="n">
        <v>300</v>
      </c>
      <c r="K68" s="0" t="n">
        <v>194</v>
      </c>
      <c r="L68" s="0" t="n">
        <v>300</v>
      </c>
      <c r="M68" s="0" t="n">
        <v>290</v>
      </c>
      <c r="N68" s="2" t="n">
        <f aca="false">(((F68+G68+H68+I68+J68+K68+L68+M68)/100)*20)/18</f>
        <v>19.6111111111111</v>
      </c>
      <c r="O68" s="0" t="n">
        <v>79</v>
      </c>
    </row>
    <row r="69" customFormat="false" ht="12.75" hidden="false" customHeight="false" outlineLevel="0" collapsed="false">
      <c r="A69" s="0" t="s">
        <v>79</v>
      </c>
      <c r="F69" s="0" t="n">
        <v>94</v>
      </c>
      <c r="G69" s="0" t="n">
        <v>100</v>
      </c>
      <c r="H69" s="0" t="n">
        <v>200</v>
      </c>
      <c r="I69" s="0" t="n">
        <v>290</v>
      </c>
      <c r="J69" s="0" t="n">
        <v>300</v>
      </c>
      <c r="K69" s="0" t="n">
        <v>175</v>
      </c>
      <c r="L69" s="0" t="n">
        <v>300</v>
      </c>
      <c r="M69" s="0" t="n">
        <v>300</v>
      </c>
      <c r="N69" s="2" t="n">
        <f aca="false">(((F69+G69+H69+I69+J69+K69+L69+M69)/100)*20)/18</f>
        <v>19.5444444444444</v>
      </c>
      <c r="O69" s="0" t="n">
        <v>63</v>
      </c>
    </row>
    <row r="70" customFormat="false" ht="12.75" hidden="false" customHeight="false" outlineLevel="0" collapsed="false">
      <c r="A70" s="0" t="s">
        <v>80</v>
      </c>
      <c r="F70" s="0" t="n">
        <v>95</v>
      </c>
      <c r="G70" s="0" t="n">
        <v>100</v>
      </c>
      <c r="H70" s="0" t="n">
        <v>200</v>
      </c>
      <c r="I70" s="0" t="n">
        <v>300</v>
      </c>
      <c r="J70" s="0" t="n">
        <v>300</v>
      </c>
      <c r="K70" s="0" t="n">
        <v>203</v>
      </c>
      <c r="L70" s="0" t="n">
        <v>300</v>
      </c>
      <c r="M70" s="0" t="n">
        <v>300</v>
      </c>
      <c r="N70" s="2" t="n">
        <f aca="false">(((F70+G70+H70+I70+J70+K70+L70+M70)/100)*20)/18</f>
        <v>19.9777777777778</v>
      </c>
      <c r="O70" s="0" t="n">
        <v>74</v>
      </c>
    </row>
    <row r="71" customFormat="false" ht="12.75" hidden="false" customHeight="false" outlineLevel="0" collapsed="false">
      <c r="A71" s="0" t="s">
        <v>81</v>
      </c>
      <c r="F71" s="0" t="n">
        <v>82</v>
      </c>
      <c r="G71" s="0" t="n">
        <v>89</v>
      </c>
      <c r="H71" s="0" t="n">
        <v>190</v>
      </c>
      <c r="I71" s="0" t="n">
        <v>270</v>
      </c>
      <c r="J71" s="0" t="n">
        <v>300</v>
      </c>
      <c r="K71" s="0" t="n">
        <v>94</v>
      </c>
      <c r="L71" s="0" t="n">
        <v>290</v>
      </c>
      <c r="M71" s="0" t="n">
        <v>300</v>
      </c>
      <c r="N71" s="2" t="n">
        <f aca="false">(((F71+G71+H71+I71+J71+K71+L71+M71)/100)*20)/18</f>
        <v>17.9444444444444</v>
      </c>
      <c r="O71" s="0" t="n">
        <v>58</v>
      </c>
    </row>
    <row r="72" customFormat="false" ht="12.75" hidden="false" customHeight="false" outlineLevel="0" collapsed="false">
      <c r="A72" s="0" t="s">
        <v>82</v>
      </c>
      <c r="F72" s="0" t="n">
        <v>97</v>
      </c>
      <c r="G72" s="0" t="n">
        <v>100</v>
      </c>
      <c r="H72" s="0" t="n">
        <v>200</v>
      </c>
      <c r="I72" s="0" t="n">
        <v>300</v>
      </c>
      <c r="J72" s="0" t="n">
        <v>300</v>
      </c>
      <c r="K72" s="0" t="n">
        <v>182</v>
      </c>
      <c r="L72" s="0" t="n">
        <v>300</v>
      </c>
      <c r="M72" s="0" t="n">
        <v>290</v>
      </c>
      <c r="N72" s="2" t="n">
        <f aca="false">(((F72+G72+H72+I72+J72+K72+L72+M72)/100)*20)/18</f>
        <v>19.6555555555556</v>
      </c>
      <c r="O72" s="0" t="n">
        <v>72</v>
      </c>
    </row>
    <row r="73" customFormat="false" ht="12.75" hidden="false" customHeight="false" outlineLevel="0" collapsed="false">
      <c r="A73" s="0" t="s">
        <v>83</v>
      </c>
      <c r="F73" s="0" t="n">
        <v>91</v>
      </c>
      <c r="G73" s="0" t="n">
        <v>100</v>
      </c>
      <c r="H73" s="0" t="n">
        <v>200</v>
      </c>
      <c r="I73" s="0" t="n">
        <v>290</v>
      </c>
      <c r="J73" s="0" t="n">
        <v>290</v>
      </c>
      <c r="K73" s="0" t="n">
        <v>179</v>
      </c>
      <c r="L73" s="0" t="n">
        <v>300</v>
      </c>
      <c r="M73" s="0" t="n">
        <v>290</v>
      </c>
      <c r="N73" s="2" t="n">
        <f aca="false">(((F73+G73+H73+I73+J73+K73+L73+M73)/100)*20)/18</f>
        <v>19.3333333333333</v>
      </c>
      <c r="O73" s="0" t="n">
        <v>71</v>
      </c>
    </row>
    <row r="74" customFormat="false" ht="12.75" hidden="false" customHeight="false" outlineLevel="0" collapsed="false">
      <c r="A74" s="0" t="s">
        <v>84</v>
      </c>
      <c r="F74" s="0" t="n">
        <v>94</v>
      </c>
      <c r="G74" s="0" t="n">
        <v>100</v>
      </c>
      <c r="H74" s="0" t="n">
        <v>200</v>
      </c>
      <c r="I74" s="0" t="n">
        <v>290</v>
      </c>
      <c r="J74" s="0" t="n">
        <v>300</v>
      </c>
      <c r="K74" s="0" t="n">
        <v>175</v>
      </c>
      <c r="L74" s="0" t="n">
        <v>300</v>
      </c>
      <c r="M74" s="0" t="n">
        <v>300</v>
      </c>
      <c r="N74" s="2" t="n">
        <f aca="false">(((F74+G74+H74+I74+J74+K74+L74+M74)/100)*20)/18</f>
        <v>19.5444444444444</v>
      </c>
      <c r="O74" s="0" t="n">
        <v>69</v>
      </c>
    </row>
    <row r="75" customFormat="false" ht="12.75" hidden="false" customHeight="false" outlineLevel="0" collapsed="false">
      <c r="A75" s="0" t="s">
        <v>85</v>
      </c>
      <c r="F75" s="0" t="n">
        <v>97</v>
      </c>
      <c r="G75" s="0" t="n">
        <v>100</v>
      </c>
      <c r="H75" s="0" t="n">
        <v>200</v>
      </c>
      <c r="I75" s="0" t="n">
        <v>300</v>
      </c>
      <c r="J75" s="0" t="n">
        <v>300</v>
      </c>
      <c r="K75" s="0" t="n">
        <v>184</v>
      </c>
      <c r="L75" s="0" t="n">
        <v>300</v>
      </c>
      <c r="M75" s="0" t="n">
        <v>290</v>
      </c>
      <c r="N75" s="2" t="n">
        <f aca="false">(((F75+G75+H75+I75+J75+K75+L75+M75)/100)*20)/18</f>
        <v>19.6777777777778</v>
      </c>
      <c r="O75" s="0" t="n">
        <v>93</v>
      </c>
    </row>
    <row r="76" customFormat="false" ht="12.75" hidden="false" customHeight="false" outlineLevel="0" collapsed="false">
      <c r="A76" s="0" t="s">
        <v>86</v>
      </c>
      <c r="F76" s="0" t="n">
        <v>97</v>
      </c>
      <c r="G76" s="0" t="n">
        <v>100</v>
      </c>
      <c r="H76" s="0" t="n">
        <v>200</v>
      </c>
      <c r="I76" s="0" t="n">
        <v>290</v>
      </c>
      <c r="J76" s="0" t="n">
        <v>300</v>
      </c>
      <c r="K76" s="0" t="n">
        <v>188</v>
      </c>
      <c r="L76" s="0" t="n">
        <v>300</v>
      </c>
      <c r="M76" s="0" t="n">
        <v>300</v>
      </c>
      <c r="N76" s="2" t="n">
        <f aca="false">(((F76+G76+H76+I76+J76+K76+L76+M76)/100)*20)/18</f>
        <v>19.7222222222222</v>
      </c>
      <c r="O76" s="0" t="n">
        <v>81</v>
      </c>
    </row>
    <row r="77" customFormat="false" ht="12.75" hidden="false" customHeight="false" outlineLevel="0" collapsed="false">
      <c r="N77" s="2"/>
    </row>
    <row r="78" customFormat="false" ht="12.75" hidden="false" customHeight="false" outlineLevel="0" collapsed="false">
      <c r="A78" s="0" t="s">
        <v>39</v>
      </c>
      <c r="B78" s="0" t="s">
        <v>40</v>
      </c>
      <c r="C78" s="0" t="s">
        <v>41</v>
      </c>
    </row>
    <row r="79" customFormat="false" ht="12.75" hidden="false" customHeight="false" outlineLevel="0" collapsed="false">
      <c r="A79" s="0" t="n">
        <v>21175</v>
      </c>
      <c r="B79" s="0" t="s">
        <v>0</v>
      </c>
      <c r="C79" s="0" t="s">
        <v>87</v>
      </c>
      <c r="F79" s="1"/>
      <c r="G79" s="1"/>
      <c r="H79" s="1"/>
      <c r="I79" s="1"/>
      <c r="J79" s="1"/>
      <c r="K79" s="1"/>
      <c r="L79" s="1"/>
      <c r="M79" s="1"/>
      <c r="N79" s="1" t="s">
        <v>2</v>
      </c>
      <c r="O79" s="1"/>
    </row>
    <row r="80" customFormat="false" ht="12.75" hidden="false" customHeight="false" outlineLevel="0" collapsed="false">
      <c r="A80" s="0" t="s">
        <v>3</v>
      </c>
      <c r="B80" s="0" t="s">
        <v>4</v>
      </c>
      <c r="C80" s="0" t="s">
        <v>5</v>
      </c>
      <c r="D80" s="0" t="s">
        <v>6</v>
      </c>
      <c r="F80" s="1" t="s">
        <v>7</v>
      </c>
      <c r="G80" s="1" t="s">
        <v>8</v>
      </c>
      <c r="H80" s="1" t="s">
        <v>9</v>
      </c>
      <c r="I80" s="1" t="s">
        <v>10</v>
      </c>
      <c r="J80" s="1" t="s">
        <v>11</v>
      </c>
      <c r="K80" s="1" t="s">
        <v>12</v>
      </c>
      <c r="L80" s="1" t="s">
        <v>13</v>
      </c>
      <c r="M80" s="1" t="s">
        <v>14</v>
      </c>
      <c r="N80" s="1" t="s">
        <v>15</v>
      </c>
      <c r="O80" s="1" t="s">
        <v>16</v>
      </c>
    </row>
    <row r="81" customFormat="false" ht="12.75" hidden="false" customHeight="false" outlineLevel="0" collapsed="false">
      <c r="A81" s="0" t="s">
        <v>88</v>
      </c>
      <c r="F81" s="0" t="n">
        <v>97</v>
      </c>
      <c r="G81" s="0" t="n">
        <v>100</v>
      </c>
      <c r="H81" s="0" t="n">
        <v>200</v>
      </c>
      <c r="I81" s="0" t="n">
        <v>290</v>
      </c>
      <c r="J81" s="0" t="n">
        <v>300</v>
      </c>
      <c r="K81" s="0" t="n">
        <v>194</v>
      </c>
      <c r="L81" s="0" t="n">
        <v>300</v>
      </c>
      <c r="M81" s="0" t="n">
        <v>225</v>
      </c>
      <c r="N81" s="2" t="n">
        <f aca="false">(((F81+G81+H81+I81+J81+K81+L81+M81)/100)*20)/18</f>
        <v>18.9555555555556</v>
      </c>
      <c r="O81" s="0" t="n">
        <v>47</v>
      </c>
    </row>
    <row r="82" customFormat="false" ht="12.75" hidden="false" customHeight="false" outlineLevel="0" collapsed="false">
      <c r="A82" s="0" t="s">
        <v>89</v>
      </c>
      <c r="F82" s="0" t="n">
        <v>97</v>
      </c>
      <c r="G82" s="0" t="n">
        <v>100</v>
      </c>
      <c r="H82" s="0" t="n">
        <v>200</v>
      </c>
      <c r="I82" s="0" t="n">
        <v>290</v>
      </c>
      <c r="J82" s="0" t="n">
        <v>300</v>
      </c>
      <c r="K82" s="0" t="n">
        <v>197</v>
      </c>
      <c r="L82" s="0" t="n">
        <v>300</v>
      </c>
      <c r="M82" s="0" t="n">
        <v>300</v>
      </c>
      <c r="N82" s="2" t="n">
        <f aca="false">(((F82+G82+H82+I82+J82+K82+L82+M82)/100)*20)/18</f>
        <v>19.8222222222222</v>
      </c>
      <c r="O82" s="0" t="n">
        <v>92</v>
      </c>
    </row>
    <row r="83" customFormat="false" ht="12.75" hidden="false" customHeight="false" outlineLevel="0" collapsed="false">
      <c r="A83" s="0" t="s">
        <v>90</v>
      </c>
      <c r="F83" s="0" t="n">
        <v>88</v>
      </c>
      <c r="G83" s="0" t="n">
        <v>95</v>
      </c>
      <c r="H83" s="0" t="n">
        <v>190</v>
      </c>
      <c r="I83" s="0" t="n">
        <v>290</v>
      </c>
      <c r="J83" s="0" t="n">
        <v>140</v>
      </c>
      <c r="K83" s="0" t="n">
        <v>173</v>
      </c>
      <c r="L83" s="0" t="n">
        <v>300</v>
      </c>
      <c r="M83" s="0" t="n">
        <v>60</v>
      </c>
      <c r="N83" s="2" t="n">
        <f aca="false">(((F83+G83+H83+I83+J83+K83+L83+M83)/100)*20)/18</f>
        <v>14.8444444444444</v>
      </c>
      <c r="O83" s="0" t="n">
        <v>44</v>
      </c>
    </row>
    <row r="84" customFormat="false" ht="12.75" hidden="false" customHeight="false" outlineLevel="0" collapsed="false">
      <c r="A84" s="0" t="s">
        <v>91</v>
      </c>
      <c r="F84" s="0" t="n">
        <v>100</v>
      </c>
      <c r="G84" s="0" t="n">
        <v>100</v>
      </c>
      <c r="H84" s="0" t="n">
        <v>200</v>
      </c>
      <c r="I84" s="0" t="n">
        <v>290</v>
      </c>
      <c r="J84" s="0" t="n">
        <v>300</v>
      </c>
      <c r="K84" s="0" t="n">
        <v>186</v>
      </c>
      <c r="L84" s="0" t="n">
        <v>300</v>
      </c>
      <c r="M84" s="0" t="n">
        <v>300</v>
      </c>
      <c r="N84" s="2" t="n">
        <f aca="false">(((F84+G84+H84+I84+J84+K84+L84+M84)/100)*20)/18</f>
        <v>19.7333333333333</v>
      </c>
      <c r="O84" s="0" t="n">
        <v>63</v>
      </c>
    </row>
    <row r="85" customFormat="false" ht="12.75" hidden="false" customHeight="false" outlineLevel="0" collapsed="false">
      <c r="A85" s="0" t="s">
        <v>92</v>
      </c>
      <c r="F85" s="0" t="n">
        <v>97</v>
      </c>
      <c r="G85" s="0" t="n">
        <v>95</v>
      </c>
      <c r="H85" s="0" t="n">
        <v>200</v>
      </c>
      <c r="I85" s="0" t="n">
        <v>290</v>
      </c>
      <c r="J85" s="0" t="n">
        <v>300</v>
      </c>
      <c r="K85" s="0" t="n">
        <v>188</v>
      </c>
      <c r="L85" s="0" t="n">
        <v>300</v>
      </c>
      <c r="M85" s="0" t="n">
        <v>290</v>
      </c>
      <c r="N85" s="2" t="n">
        <f aca="false">(((F85+G85+H85+I85+J85+K85+L85+M85)/100)*20)/18</f>
        <v>19.5555555555556</v>
      </c>
      <c r="O85" s="0" t="n">
        <v>83</v>
      </c>
    </row>
    <row r="86" customFormat="false" ht="12.75" hidden="false" customHeight="false" outlineLevel="0" collapsed="false">
      <c r="A86" s="0" t="s">
        <v>93</v>
      </c>
      <c r="F86" s="0" t="n">
        <v>97</v>
      </c>
      <c r="G86" s="0" t="n">
        <v>100</v>
      </c>
      <c r="H86" s="0" t="n">
        <v>200</v>
      </c>
      <c r="I86" s="0" t="n">
        <v>290</v>
      </c>
      <c r="J86" s="0" t="n">
        <v>300</v>
      </c>
      <c r="K86" s="0" t="n">
        <v>194</v>
      </c>
      <c r="L86" s="0" t="n">
        <v>300</v>
      </c>
      <c r="M86" s="0" t="n">
        <v>290</v>
      </c>
      <c r="N86" s="2" t="n">
        <f aca="false">(((F86+G86+H86+I86+J86+K86+L86+M86)/100)*20)/18</f>
        <v>19.6777777777778</v>
      </c>
      <c r="O86" s="0" t="n">
        <v>74</v>
      </c>
    </row>
    <row r="87" customFormat="false" ht="12.75" hidden="false" customHeight="false" outlineLevel="0" collapsed="false">
      <c r="A87" s="0" t="s">
        <v>94</v>
      </c>
      <c r="F87" s="0" t="n">
        <v>100</v>
      </c>
      <c r="G87" s="0" t="n">
        <v>100</v>
      </c>
      <c r="H87" s="0" t="n">
        <v>200</v>
      </c>
      <c r="I87" s="0" t="n">
        <v>300</v>
      </c>
      <c r="J87" s="0" t="n">
        <v>300</v>
      </c>
      <c r="K87" s="0" t="n">
        <v>203</v>
      </c>
      <c r="L87" s="0" t="n">
        <v>300</v>
      </c>
      <c r="M87" s="0" t="n">
        <v>300</v>
      </c>
      <c r="N87" s="2" t="n">
        <f aca="false">(((F87+G87+H87+I87+J87+K87+L87+M87)/100)*20)/18</f>
        <v>20.0333333333333</v>
      </c>
      <c r="O87" s="0" t="n">
        <v>77</v>
      </c>
    </row>
    <row r="88" customFormat="false" ht="12.75" hidden="false" customHeight="false" outlineLevel="0" collapsed="false">
      <c r="A88" s="0" t="s">
        <v>95</v>
      </c>
      <c r="F88" s="0" t="n">
        <v>97</v>
      </c>
      <c r="G88" s="0" t="n">
        <v>95</v>
      </c>
      <c r="H88" s="0" t="n">
        <v>200</v>
      </c>
      <c r="I88" s="0" t="n">
        <v>290</v>
      </c>
      <c r="J88" s="0" t="n">
        <v>300</v>
      </c>
      <c r="K88" s="0" t="n">
        <v>99</v>
      </c>
      <c r="L88" s="0" t="n">
        <v>300</v>
      </c>
      <c r="M88" s="0" t="n">
        <v>300</v>
      </c>
      <c r="N88" s="2" t="n">
        <f aca="false">(((F88+G88+H88+I88+J88+K88+L88+M88)/100)*20)/18</f>
        <v>18.6777777777778</v>
      </c>
      <c r="O88" s="0" t="n">
        <v>80</v>
      </c>
    </row>
    <row r="89" customFormat="false" ht="12.75" hidden="false" customHeight="false" outlineLevel="0" collapsed="false">
      <c r="A89" s="0" t="s">
        <v>96</v>
      </c>
      <c r="F89" s="0" t="n">
        <v>100</v>
      </c>
      <c r="G89" s="0" t="n">
        <v>100</v>
      </c>
      <c r="H89" s="0" t="n">
        <v>200</v>
      </c>
      <c r="I89" s="0" t="n">
        <v>300</v>
      </c>
      <c r="J89" s="0" t="n">
        <v>300</v>
      </c>
      <c r="K89" s="0" t="n">
        <v>176</v>
      </c>
      <c r="L89" s="0" t="n">
        <v>300</v>
      </c>
      <c r="M89" s="0" t="n">
        <v>300</v>
      </c>
      <c r="N89" s="2" t="n">
        <f aca="false">(((F89+G89+H89+I89+J89+K89+L89+M89)/100)*20)/18</f>
        <v>19.7333333333333</v>
      </c>
      <c r="O89" s="0" t="n">
        <v>78</v>
      </c>
    </row>
    <row r="90" customFormat="false" ht="12.75" hidden="false" customHeight="false" outlineLevel="0" collapsed="false">
      <c r="A90" s="0" t="s">
        <v>97</v>
      </c>
      <c r="F90" s="0" t="n">
        <v>97</v>
      </c>
      <c r="G90" s="0" t="n">
        <v>100</v>
      </c>
      <c r="H90" s="0" t="n">
        <v>200</v>
      </c>
      <c r="I90" s="0" t="n">
        <v>290</v>
      </c>
      <c r="J90" s="0" t="n">
        <v>300</v>
      </c>
      <c r="K90" s="0" t="n">
        <v>188</v>
      </c>
      <c r="L90" s="0" t="n">
        <v>300</v>
      </c>
      <c r="M90" s="0" t="n">
        <v>290</v>
      </c>
      <c r="N90" s="2" t="n">
        <f aca="false">(((F90+G90+H90+I90+J90+K90+L90+M90)/100)*20)/18</f>
        <v>19.6111111111111</v>
      </c>
      <c r="O90" s="0" t="n">
        <v>89</v>
      </c>
    </row>
    <row r="91" customFormat="false" ht="12.75" hidden="false" customHeight="false" outlineLevel="0" collapsed="false">
      <c r="A91" s="0" t="s">
        <v>98</v>
      </c>
      <c r="F91" s="0" t="n">
        <v>97</v>
      </c>
      <c r="G91" s="0" t="n">
        <v>100</v>
      </c>
      <c r="H91" s="0" t="n">
        <v>200</v>
      </c>
      <c r="I91" s="0" t="n">
        <v>300</v>
      </c>
      <c r="J91" s="0" t="n">
        <v>300</v>
      </c>
      <c r="K91" s="0" t="n">
        <v>191</v>
      </c>
      <c r="L91" s="0" t="n">
        <v>300</v>
      </c>
      <c r="M91" s="0" t="n">
        <v>290</v>
      </c>
      <c r="N91" s="2" t="n">
        <f aca="false">(((F91+G91+H91+I91+J91+K91+L91+M91)/100)*20)/18</f>
        <v>19.7555555555556</v>
      </c>
      <c r="O91" s="0" t="n">
        <v>74</v>
      </c>
    </row>
    <row r="92" customFormat="false" ht="12.75" hidden="false" customHeight="false" outlineLevel="0" collapsed="false">
      <c r="A92" s="0" t="s">
        <v>99</v>
      </c>
      <c r="F92" s="0" t="n">
        <v>94</v>
      </c>
      <c r="G92" s="0" t="n">
        <v>95</v>
      </c>
      <c r="H92" s="0" t="n">
        <v>200</v>
      </c>
      <c r="I92" s="0" t="n">
        <v>300</v>
      </c>
      <c r="J92" s="0" t="n">
        <v>300</v>
      </c>
      <c r="K92" s="0" t="n">
        <v>188</v>
      </c>
      <c r="L92" s="0" t="n">
        <v>300</v>
      </c>
      <c r="M92" s="0" t="n">
        <v>150</v>
      </c>
      <c r="N92" s="2" t="n">
        <f aca="false">(((F92+G92+H92+I92+J92+K92+L92+M92)/100)*20)/18</f>
        <v>18.0777777777778</v>
      </c>
      <c r="O92" s="0" t="n">
        <v>51</v>
      </c>
    </row>
    <row r="93" customFormat="false" ht="12.75" hidden="false" customHeight="false" outlineLevel="0" collapsed="false">
      <c r="A93" s="0" t="s">
        <v>100</v>
      </c>
      <c r="F93" s="0" t="n">
        <v>97</v>
      </c>
      <c r="G93" s="0" t="n">
        <v>100</v>
      </c>
      <c r="H93" s="0" t="n">
        <v>200</v>
      </c>
      <c r="I93" s="0" t="n">
        <v>290</v>
      </c>
      <c r="J93" s="0" t="n">
        <v>300</v>
      </c>
      <c r="K93" s="0" t="n">
        <v>194</v>
      </c>
      <c r="L93" s="0" t="n">
        <v>300</v>
      </c>
      <c r="M93" s="0" t="n">
        <v>300</v>
      </c>
      <c r="N93" s="2" t="n">
        <f aca="false">(((F93+G93+H93+I93+J93+K93+L93+M93)/100)*20)/18</f>
        <v>19.7888888888889</v>
      </c>
      <c r="O93" s="0" t="n">
        <v>63</v>
      </c>
    </row>
    <row r="94" customFormat="false" ht="12.75" hidden="false" customHeight="false" outlineLevel="0" collapsed="false">
      <c r="A94" s="0" t="s">
        <v>101</v>
      </c>
      <c r="F94" s="0" t="n">
        <v>100</v>
      </c>
      <c r="G94" s="0" t="n">
        <v>95</v>
      </c>
      <c r="H94" s="0" t="n">
        <v>200</v>
      </c>
      <c r="I94" s="0" t="n">
        <v>290</v>
      </c>
      <c r="J94" s="0" t="n">
        <v>300</v>
      </c>
      <c r="K94" s="0" t="n">
        <v>191</v>
      </c>
      <c r="L94" s="0" t="n">
        <v>300</v>
      </c>
      <c r="M94" s="0" t="n">
        <v>300</v>
      </c>
      <c r="N94" s="2" t="n">
        <f aca="false">(((F94+G94+H94+I94+J94+K94+L94+M94)/100)*20)/18</f>
        <v>19.7333333333333</v>
      </c>
      <c r="O94" s="0" t="n">
        <v>48</v>
      </c>
    </row>
    <row r="95" customFormat="false" ht="12.75" hidden="false" customHeight="false" outlineLevel="0" collapsed="false">
      <c r="A95" s="0" t="s">
        <v>102</v>
      </c>
      <c r="F95" s="0" t="n">
        <v>97</v>
      </c>
      <c r="G95" s="0" t="n">
        <v>95</v>
      </c>
      <c r="H95" s="0" t="n">
        <v>200</v>
      </c>
      <c r="I95" s="0" t="n">
        <v>300</v>
      </c>
      <c r="J95" s="0" t="n">
        <v>300</v>
      </c>
      <c r="K95" s="0" t="n">
        <v>181</v>
      </c>
      <c r="L95" s="0" t="n">
        <v>300</v>
      </c>
      <c r="M95" s="0" t="n">
        <v>300</v>
      </c>
      <c r="N95" s="2" t="n">
        <f aca="false">(((F95+G95+H95+I95+J95+K95+L95+M95)/100)*20)/18</f>
        <v>19.7</v>
      </c>
      <c r="O95" s="0" t="n">
        <v>47</v>
      </c>
    </row>
    <row r="96" customFormat="false" ht="12.75" hidden="false" customHeight="false" outlineLevel="0" collapsed="false">
      <c r="A96" s="0" t="s">
        <v>103</v>
      </c>
      <c r="F96" s="0" t="n">
        <v>94</v>
      </c>
      <c r="G96" s="0" t="n">
        <v>95</v>
      </c>
      <c r="H96" s="0" t="n">
        <v>190</v>
      </c>
      <c r="I96" s="0" t="n">
        <v>300</v>
      </c>
      <c r="J96" s="0" t="n">
        <v>300</v>
      </c>
      <c r="K96" s="0" t="n">
        <v>194</v>
      </c>
      <c r="L96" s="0" t="n">
        <v>290</v>
      </c>
      <c r="M96" s="0" t="n">
        <v>290</v>
      </c>
      <c r="N96" s="2" t="n">
        <f aca="false">(((F96+G96+H96+I96+J96+K96+L96+M96)/100)*20)/18</f>
        <v>19.4777777777778</v>
      </c>
      <c r="O96" s="0" t="n">
        <v>47</v>
      </c>
    </row>
    <row r="97" customFormat="false" ht="12.75" hidden="false" customHeight="false" outlineLevel="0" collapsed="false">
      <c r="A97" s="0" t="s">
        <v>104</v>
      </c>
      <c r="F97" s="0" t="n">
        <v>100</v>
      </c>
      <c r="G97" s="0" t="n">
        <v>100</v>
      </c>
      <c r="H97" s="0" t="n">
        <v>200</v>
      </c>
      <c r="I97" s="0" t="n">
        <v>300</v>
      </c>
      <c r="J97" s="0" t="n">
        <v>315</v>
      </c>
      <c r="K97" s="0" t="n">
        <v>197</v>
      </c>
      <c r="L97" s="0" t="n">
        <v>300</v>
      </c>
      <c r="M97" s="0" t="n">
        <v>300</v>
      </c>
      <c r="N97" s="2" t="n">
        <v>20</v>
      </c>
      <c r="O97" s="0" t="n">
        <v>72</v>
      </c>
    </row>
    <row r="98" customFormat="false" ht="12.75" hidden="false" customHeight="false" outlineLevel="0" collapsed="false">
      <c r="A98" s="0" t="s">
        <v>105</v>
      </c>
      <c r="F98" s="0" t="n">
        <v>97</v>
      </c>
      <c r="G98" s="0" t="n">
        <v>100</v>
      </c>
      <c r="H98" s="0" t="n">
        <v>200</v>
      </c>
      <c r="I98" s="0" t="n">
        <v>290</v>
      </c>
      <c r="J98" s="0" t="n">
        <v>300</v>
      </c>
      <c r="K98" s="0" t="n">
        <v>185</v>
      </c>
      <c r="L98" s="0" t="n">
        <v>300</v>
      </c>
      <c r="M98" s="0" t="n">
        <v>300</v>
      </c>
      <c r="N98" s="2" t="n">
        <f aca="false">(((F98+G98+H98+I98+J98+K98+L98+M98)/100)*20)/18</f>
        <v>19.6888888888889</v>
      </c>
      <c r="O98" s="0" t="n">
        <v>50</v>
      </c>
    </row>
    <row r="99" customFormat="false" ht="12.75" hidden="false" customHeight="false" outlineLevel="0" collapsed="false">
      <c r="A99" s="0" t="s">
        <v>106</v>
      </c>
      <c r="F99" s="0" t="n">
        <v>100</v>
      </c>
      <c r="G99" s="0" t="n">
        <v>100</v>
      </c>
      <c r="H99" s="0" t="n">
        <v>200</v>
      </c>
      <c r="I99" s="0" t="n">
        <v>290</v>
      </c>
      <c r="J99" s="0" t="n">
        <v>290</v>
      </c>
      <c r="K99" s="0" t="n">
        <v>182</v>
      </c>
      <c r="L99" s="0" t="n">
        <v>300</v>
      </c>
      <c r="M99" s="0" t="n">
        <v>150</v>
      </c>
      <c r="N99" s="2" t="n">
        <f aca="false">(((F99+G99+H99+I99+J99+K99+L99+M99)/100)*20)/18</f>
        <v>17.9111111111111</v>
      </c>
      <c r="O99" s="0" t="n">
        <v>75</v>
      </c>
    </row>
    <row r="100" customFormat="false" ht="12.75" hidden="false" customHeight="false" outlineLevel="0" collapsed="false">
      <c r="A100" s="0" t="s">
        <v>107</v>
      </c>
      <c r="F100" s="0" t="n">
        <v>94</v>
      </c>
      <c r="G100" s="0" t="n">
        <v>100</v>
      </c>
      <c r="H100" s="0" t="n">
        <v>200</v>
      </c>
      <c r="I100" s="0" t="n">
        <v>290</v>
      </c>
      <c r="J100" s="0" t="n">
        <v>300</v>
      </c>
      <c r="K100" s="0" t="n">
        <v>191</v>
      </c>
      <c r="L100" s="0" t="n">
        <v>300</v>
      </c>
      <c r="M100" s="0" t="n">
        <v>290</v>
      </c>
      <c r="N100" s="2" t="n">
        <f aca="false">(((F100+G100+H100+I100+J100+K100+L100+M100)/100)*20)/18</f>
        <v>19.6111111111111</v>
      </c>
      <c r="O100" s="0" t="n">
        <v>77</v>
      </c>
    </row>
    <row r="102" customFormat="false" ht="12.75" hidden="false" customHeight="false" outlineLevel="0" collapsed="false">
      <c r="A102" s="0" t="s">
        <v>39</v>
      </c>
      <c r="B102" s="0" t="s">
        <v>40</v>
      </c>
      <c r="C102" s="0" t="s">
        <v>41</v>
      </c>
    </row>
    <row r="103" customFormat="false" ht="12.75" hidden="false" customHeight="false" outlineLevel="0" collapsed="false">
      <c r="A103" s="0" t="n">
        <v>21176</v>
      </c>
      <c r="B103" s="0" t="s">
        <v>0</v>
      </c>
      <c r="C103" s="0" t="s">
        <v>108</v>
      </c>
      <c r="F103" s="1"/>
      <c r="G103" s="1"/>
      <c r="H103" s="1"/>
      <c r="I103" s="1"/>
      <c r="J103" s="1"/>
      <c r="K103" s="1"/>
      <c r="L103" s="1"/>
      <c r="M103" s="1"/>
      <c r="N103" s="1" t="s">
        <v>2</v>
      </c>
      <c r="O103" s="1"/>
    </row>
    <row r="104" customFormat="false" ht="12.75" hidden="false" customHeight="false" outlineLevel="0" collapsed="false">
      <c r="A104" s="0" t="s">
        <v>3</v>
      </c>
      <c r="B104" s="0" t="s">
        <v>4</v>
      </c>
      <c r="C104" s="0" t="s">
        <v>5</v>
      </c>
      <c r="D104" s="0" t="s">
        <v>6</v>
      </c>
      <c r="F104" s="1" t="s">
        <v>7</v>
      </c>
      <c r="G104" s="1" t="s">
        <v>8</v>
      </c>
      <c r="H104" s="4" t="s">
        <v>9</v>
      </c>
      <c r="I104" s="1" t="s">
        <v>10</v>
      </c>
      <c r="J104" s="1" t="s">
        <v>11</v>
      </c>
      <c r="K104" s="1" t="s">
        <v>12</v>
      </c>
      <c r="L104" s="1" t="s">
        <v>13</v>
      </c>
      <c r="M104" s="1" t="s">
        <v>14</v>
      </c>
      <c r="N104" s="1" t="s">
        <v>15</v>
      </c>
      <c r="O104" s="1" t="s">
        <v>16</v>
      </c>
    </row>
    <row r="105" customFormat="false" ht="12.75" hidden="false" customHeight="false" outlineLevel="0" collapsed="false">
      <c r="A105" s="0" t="s">
        <v>109</v>
      </c>
      <c r="F105" s="0" t="n">
        <v>87</v>
      </c>
      <c r="G105" s="0" t="n">
        <v>100</v>
      </c>
      <c r="H105" s="0" t="n">
        <v>100</v>
      </c>
      <c r="I105" s="0" t="n">
        <v>100</v>
      </c>
      <c r="J105" s="0" t="n">
        <v>100</v>
      </c>
      <c r="K105" s="0" t="n">
        <v>80</v>
      </c>
      <c r="L105" s="0" t="n">
        <v>100</v>
      </c>
      <c r="M105" s="0" t="n">
        <v>100</v>
      </c>
      <c r="N105" s="0" t="n">
        <v>19.41</v>
      </c>
      <c r="O105" s="0" t="n">
        <v>66</v>
      </c>
    </row>
    <row r="106" customFormat="false" ht="12.75" hidden="false" customHeight="false" outlineLevel="0" collapsed="false">
      <c r="A106" s="0" t="s">
        <v>110</v>
      </c>
      <c r="F106" s="0" t="n">
        <v>91</v>
      </c>
      <c r="G106" s="0" t="n">
        <v>95</v>
      </c>
      <c r="H106" s="0" t="n">
        <v>100</v>
      </c>
      <c r="I106" s="0" t="n">
        <v>95</v>
      </c>
      <c r="J106" s="0" t="n">
        <v>100</v>
      </c>
      <c r="K106" s="0" t="n">
        <v>0</v>
      </c>
      <c r="L106" s="0" t="n">
        <v>100</v>
      </c>
      <c r="M106" s="0" t="n">
        <v>85</v>
      </c>
      <c r="N106" s="0" t="n">
        <v>16.96</v>
      </c>
      <c r="O106" s="0" t="n">
        <v>58</v>
      </c>
    </row>
    <row r="107" customFormat="false" ht="12.75" hidden="false" customHeight="false" outlineLevel="0" collapsed="false">
      <c r="A107" s="0" t="s">
        <v>111</v>
      </c>
      <c r="F107" s="0" t="n">
        <v>81</v>
      </c>
      <c r="G107" s="0" t="n">
        <v>98</v>
      </c>
      <c r="H107" s="0" t="n">
        <v>100</v>
      </c>
      <c r="I107" s="0" t="n">
        <v>100</v>
      </c>
      <c r="J107" s="0" t="n">
        <v>40</v>
      </c>
      <c r="K107" s="0" t="n">
        <v>94</v>
      </c>
      <c r="L107" s="0" t="n">
        <v>100</v>
      </c>
      <c r="M107" s="0" t="n">
        <v>95</v>
      </c>
      <c r="N107" s="0" t="n">
        <v>17.47</v>
      </c>
      <c r="O107" s="0" t="n">
        <v>57</v>
      </c>
    </row>
    <row r="108" customFormat="false" ht="12.75" hidden="false" customHeight="false" outlineLevel="0" collapsed="false">
      <c r="A108" s="0" t="s">
        <v>112</v>
      </c>
      <c r="F108" s="0" t="n">
        <v>91</v>
      </c>
      <c r="G108" s="0" t="n">
        <v>98</v>
      </c>
      <c r="H108" s="0" t="n">
        <v>100</v>
      </c>
      <c r="I108" s="0" t="n">
        <v>100</v>
      </c>
      <c r="J108" s="0" t="n">
        <v>100</v>
      </c>
      <c r="K108" s="0" t="n">
        <v>100</v>
      </c>
      <c r="L108" s="0" t="n">
        <v>100</v>
      </c>
      <c r="M108" s="0" t="n">
        <v>100</v>
      </c>
      <c r="N108" s="0" t="n">
        <v>19.88</v>
      </c>
      <c r="O108" s="0" t="n">
        <v>89</v>
      </c>
    </row>
    <row r="109" customFormat="false" ht="12.75" hidden="false" customHeight="false" outlineLevel="0" collapsed="false">
      <c r="A109" s="0" t="s">
        <v>113</v>
      </c>
      <c r="F109" s="0" t="n">
        <v>96</v>
      </c>
      <c r="G109" s="0" t="n">
        <v>100</v>
      </c>
      <c r="H109" s="0" t="n">
        <v>100</v>
      </c>
      <c r="I109" s="0" t="n">
        <v>100</v>
      </c>
      <c r="J109" s="0" t="n">
        <v>100</v>
      </c>
      <c r="K109" s="0" t="n">
        <v>100</v>
      </c>
      <c r="L109" s="0" t="n">
        <v>100</v>
      </c>
      <c r="M109" s="0" t="n">
        <v>100</v>
      </c>
      <c r="N109" s="0" t="n">
        <v>19.96</v>
      </c>
      <c r="O109" s="0" t="n">
        <v>82</v>
      </c>
    </row>
    <row r="110" customFormat="false" ht="12.75" hidden="false" customHeight="false" outlineLevel="0" collapsed="false">
      <c r="A110" s="0" t="s">
        <v>114</v>
      </c>
      <c r="F110" s="0" t="n">
        <v>82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70</v>
      </c>
      <c r="L110" s="0" t="n">
        <v>100</v>
      </c>
      <c r="M110" s="0" t="n">
        <v>100</v>
      </c>
      <c r="N110" s="0" t="n">
        <v>19.13</v>
      </c>
      <c r="O110" s="0" t="n">
        <v>74</v>
      </c>
    </row>
    <row r="111" customFormat="false" ht="12.75" hidden="false" customHeight="false" outlineLevel="0" collapsed="false">
      <c r="A111" s="0" t="s">
        <v>115</v>
      </c>
      <c r="F111" s="0" t="n">
        <v>91</v>
      </c>
      <c r="G111" s="0" t="n">
        <v>100</v>
      </c>
      <c r="H111" s="0" t="n">
        <v>100</v>
      </c>
      <c r="I111" s="0" t="n">
        <v>100</v>
      </c>
      <c r="J111" s="0" t="n">
        <v>100</v>
      </c>
      <c r="K111" s="0" t="n">
        <v>100</v>
      </c>
      <c r="L111" s="0" t="n">
        <v>100</v>
      </c>
      <c r="M111" s="0" t="n">
        <v>100</v>
      </c>
      <c r="N111" s="0" t="n">
        <v>19.9</v>
      </c>
      <c r="O111" s="0" t="n">
        <v>61</v>
      </c>
    </row>
    <row r="112" customFormat="false" ht="12.75" hidden="false" customHeight="false" outlineLevel="0" collapsed="false">
      <c r="A112" s="0" t="s">
        <v>116</v>
      </c>
      <c r="F112" s="0" t="n">
        <v>86</v>
      </c>
      <c r="G112" s="0" t="n">
        <v>97</v>
      </c>
      <c r="H112" s="0" t="n">
        <v>100</v>
      </c>
      <c r="I112" s="0" t="n">
        <v>95</v>
      </c>
      <c r="J112" s="0" t="n">
        <v>100</v>
      </c>
      <c r="K112" s="0" t="n">
        <v>98</v>
      </c>
      <c r="L112" s="0" t="n">
        <v>100</v>
      </c>
      <c r="M112" s="0" t="n">
        <v>100</v>
      </c>
      <c r="N112" s="0" t="n">
        <v>19.6</v>
      </c>
      <c r="O112" s="0" t="n">
        <v>87</v>
      </c>
    </row>
    <row r="113" customFormat="false" ht="12.75" hidden="false" customHeight="false" outlineLevel="0" collapsed="false">
      <c r="A113" s="0" t="s">
        <v>117</v>
      </c>
      <c r="F113" s="0" t="n">
        <v>63</v>
      </c>
      <c r="G113" s="0" t="n">
        <v>97</v>
      </c>
      <c r="H113" s="0" t="n">
        <v>98</v>
      </c>
      <c r="I113" s="0" t="n">
        <v>60</v>
      </c>
      <c r="J113" s="0" t="n">
        <v>50</v>
      </c>
      <c r="K113" s="0" t="n">
        <v>0</v>
      </c>
      <c r="L113" s="0" t="n">
        <v>70</v>
      </c>
      <c r="M113" s="0" t="n">
        <v>0</v>
      </c>
      <c r="N113" s="0" t="n">
        <v>9.96</v>
      </c>
      <c r="O113" s="0" t="n">
        <v>79</v>
      </c>
    </row>
    <row r="114" customFormat="false" ht="12.75" hidden="false" customHeight="false" outlineLevel="0" collapsed="false">
      <c r="A114" s="0" t="s">
        <v>118</v>
      </c>
      <c r="F114" s="0" t="n">
        <v>100</v>
      </c>
      <c r="G114" s="0" t="n">
        <v>100</v>
      </c>
      <c r="H114" s="0" t="n">
        <v>100</v>
      </c>
      <c r="I114" s="0" t="n">
        <v>95</v>
      </c>
      <c r="J114" s="0" t="n">
        <v>100</v>
      </c>
      <c r="K114" s="0" t="n">
        <v>96</v>
      </c>
      <c r="L114" s="0" t="n">
        <v>100</v>
      </c>
      <c r="M114" s="0" t="n">
        <v>85</v>
      </c>
      <c r="N114" s="0" t="n">
        <v>19.24</v>
      </c>
      <c r="O114" s="0" t="n">
        <v>72</v>
      </c>
    </row>
    <row r="115" customFormat="false" ht="12.75" hidden="false" customHeight="false" outlineLevel="0" collapsed="false">
      <c r="A115" s="0" t="s">
        <v>119</v>
      </c>
      <c r="F115" s="0" t="n">
        <v>90</v>
      </c>
      <c r="G115" s="0" t="n">
        <v>100</v>
      </c>
      <c r="H115" s="0" t="n">
        <v>100</v>
      </c>
      <c r="I115" s="0" t="n">
        <v>100</v>
      </c>
      <c r="J115" s="0" t="n">
        <v>100</v>
      </c>
      <c r="K115" s="0" t="n">
        <v>100</v>
      </c>
      <c r="L115" s="0" t="n">
        <v>100</v>
      </c>
      <c r="M115" s="0" t="n">
        <v>85</v>
      </c>
      <c r="N115" s="0" t="n">
        <v>19.39</v>
      </c>
      <c r="O115" s="0" t="n">
        <v>69</v>
      </c>
    </row>
    <row r="116" customFormat="false" ht="12.75" hidden="false" customHeight="false" outlineLevel="0" collapsed="false">
      <c r="A116" s="0" t="s">
        <v>120</v>
      </c>
      <c r="F116" s="0" t="n">
        <v>84</v>
      </c>
      <c r="G116" s="0" t="n">
        <v>100</v>
      </c>
      <c r="H116" s="0" t="n">
        <v>100</v>
      </c>
      <c r="I116" s="0" t="n">
        <v>100</v>
      </c>
      <c r="J116" s="0" t="n">
        <v>100</v>
      </c>
      <c r="K116" s="0" t="n">
        <v>98</v>
      </c>
      <c r="L116" s="0" t="n">
        <v>100</v>
      </c>
      <c r="M116" s="0" t="n">
        <v>95</v>
      </c>
      <c r="N116" s="0" t="n">
        <v>19.61</v>
      </c>
      <c r="O116" s="0" t="n">
        <v>82</v>
      </c>
    </row>
    <row r="117" customFormat="false" ht="12.75" hidden="false" customHeight="false" outlineLevel="0" collapsed="false">
      <c r="A117" s="0" t="s">
        <v>121</v>
      </c>
      <c r="F117" s="0" t="n">
        <v>83</v>
      </c>
      <c r="G117" s="0" t="n">
        <v>100</v>
      </c>
      <c r="H117" s="0" t="n">
        <v>100</v>
      </c>
      <c r="I117" s="0" t="n">
        <v>100</v>
      </c>
      <c r="J117" s="0" t="n">
        <v>100</v>
      </c>
      <c r="K117" s="0" t="n">
        <v>98</v>
      </c>
      <c r="L117" s="0" t="n">
        <v>100</v>
      </c>
      <c r="M117" s="0" t="n">
        <v>100</v>
      </c>
      <c r="N117" s="0" t="n">
        <v>19.77</v>
      </c>
      <c r="O117" s="0" t="n">
        <v>59</v>
      </c>
    </row>
    <row r="118" customFormat="false" ht="12.75" hidden="false" customHeight="false" outlineLevel="0" collapsed="false">
      <c r="A118" s="0" t="s">
        <v>122</v>
      </c>
      <c r="F118" s="0" t="n">
        <v>83</v>
      </c>
      <c r="G118" s="0" t="n">
        <v>100</v>
      </c>
      <c r="H118" s="0" t="n">
        <v>100</v>
      </c>
      <c r="I118" s="0" t="n">
        <v>85</v>
      </c>
      <c r="J118" s="0" t="n">
        <v>100</v>
      </c>
      <c r="K118" s="0" t="n">
        <v>100</v>
      </c>
      <c r="L118" s="0" t="n">
        <v>100</v>
      </c>
      <c r="M118" s="0" t="n">
        <v>0</v>
      </c>
      <c r="N118" s="0" t="n">
        <v>15.98</v>
      </c>
      <c r="O118" s="0" t="n">
        <v>66</v>
      </c>
    </row>
    <row r="119" customFormat="false" ht="12.75" hidden="false" customHeight="false" outlineLevel="0" collapsed="false">
      <c r="A119" s="0" t="s">
        <v>123</v>
      </c>
      <c r="F119" s="0" t="n">
        <v>100</v>
      </c>
      <c r="G119" s="0" t="n">
        <v>100</v>
      </c>
      <c r="H119" s="0" t="n">
        <v>100</v>
      </c>
      <c r="I119" s="0" t="n">
        <v>100</v>
      </c>
      <c r="J119" s="0" t="n">
        <v>100</v>
      </c>
      <c r="K119" s="0" t="n">
        <v>97</v>
      </c>
      <c r="L119" s="0" t="n">
        <v>0</v>
      </c>
      <c r="M119" s="0" t="n">
        <v>0</v>
      </c>
      <c r="N119" s="0" t="n">
        <v>13.27</v>
      </c>
      <c r="O119" s="0" t="n">
        <v>59</v>
      </c>
    </row>
    <row r="120" customFormat="false" ht="12.75" hidden="false" customHeight="false" outlineLevel="0" collapsed="false">
      <c r="A120" s="0" t="s">
        <v>124</v>
      </c>
      <c r="F120" s="0" t="n">
        <v>86</v>
      </c>
      <c r="G120" s="0" t="n">
        <v>100</v>
      </c>
      <c r="H120" s="0" t="n">
        <v>100</v>
      </c>
      <c r="I120" s="0" t="n">
        <v>100</v>
      </c>
      <c r="J120" s="0" t="n">
        <v>100</v>
      </c>
      <c r="K120" s="0" t="n">
        <v>97</v>
      </c>
      <c r="L120" s="0" t="n">
        <v>100</v>
      </c>
      <c r="M120" s="0" t="n">
        <v>100</v>
      </c>
      <c r="N120" s="0" t="n">
        <v>19.78</v>
      </c>
      <c r="O120" s="0" t="n">
        <v>71</v>
      </c>
    </row>
    <row r="121" customFormat="false" ht="12.75" hidden="false" customHeight="false" outlineLevel="0" collapsed="false">
      <c r="A121" s="0" t="s">
        <v>125</v>
      </c>
      <c r="F121" s="0" t="n">
        <v>95</v>
      </c>
      <c r="G121" s="0" t="n">
        <v>98</v>
      </c>
      <c r="H121" s="0" t="n">
        <v>100</v>
      </c>
      <c r="I121" s="0" t="n">
        <v>100</v>
      </c>
      <c r="J121" s="0" t="n">
        <v>100</v>
      </c>
      <c r="K121" s="0" t="n">
        <v>96</v>
      </c>
      <c r="L121" s="0" t="n">
        <v>100</v>
      </c>
      <c r="M121" s="0" t="n">
        <v>100</v>
      </c>
      <c r="N121" s="0" t="n">
        <v>19.83</v>
      </c>
      <c r="O121" s="0" t="n">
        <v>77</v>
      </c>
    </row>
    <row r="122" customFormat="false" ht="12.75" hidden="false" customHeight="false" outlineLevel="0" collapsed="false">
      <c r="A122" s="0" t="s">
        <v>126</v>
      </c>
      <c r="F122" s="0" t="n">
        <v>85</v>
      </c>
      <c r="G122" s="0" t="n">
        <v>100</v>
      </c>
      <c r="H122" s="0" t="n">
        <v>100</v>
      </c>
      <c r="I122" s="0" t="n">
        <v>100</v>
      </c>
      <c r="J122" s="0" t="n">
        <v>90</v>
      </c>
      <c r="K122" s="0" t="n">
        <v>98</v>
      </c>
      <c r="L122" s="0" t="n">
        <v>100</v>
      </c>
      <c r="M122" s="0" t="n">
        <v>90</v>
      </c>
      <c r="N122" s="0" t="n">
        <v>19.12</v>
      </c>
      <c r="O122" s="0" t="n">
        <v>55</v>
      </c>
    </row>
    <row r="123" customFormat="false" ht="12.75" hidden="false" customHeight="false" outlineLevel="0" collapsed="false">
      <c r="A123" s="0" t="s">
        <v>127</v>
      </c>
      <c r="F123" s="0" t="n">
        <v>78</v>
      </c>
      <c r="G123" s="0" t="n">
        <v>97</v>
      </c>
      <c r="H123" s="0" t="n">
        <v>100</v>
      </c>
      <c r="I123" s="0" t="n">
        <v>100</v>
      </c>
      <c r="J123" s="0" t="n">
        <v>90</v>
      </c>
      <c r="K123" s="0" t="n">
        <v>0</v>
      </c>
      <c r="L123" s="0" t="n">
        <v>0</v>
      </c>
      <c r="M123" s="0" t="n">
        <v>0</v>
      </c>
      <c r="N123" s="0" t="n">
        <v>10.5</v>
      </c>
      <c r="O123" s="0" t="n">
        <v>63</v>
      </c>
    </row>
    <row r="124" customFormat="false" ht="12.75" hidden="false" customHeight="false" outlineLevel="0" collapsed="false">
      <c r="A124" s="0" t="s">
        <v>128</v>
      </c>
      <c r="F124" s="0" t="n">
        <v>87</v>
      </c>
      <c r="G124" s="0" t="n">
        <v>98</v>
      </c>
      <c r="H124" s="0" t="n">
        <v>100</v>
      </c>
      <c r="I124" s="0" t="n">
        <v>100</v>
      </c>
      <c r="J124" s="0" t="n">
        <v>100</v>
      </c>
      <c r="K124" s="0" t="n">
        <v>98</v>
      </c>
      <c r="L124" s="0" t="n">
        <v>100</v>
      </c>
      <c r="M124" s="0" t="n">
        <v>85</v>
      </c>
      <c r="N124" s="0" t="n">
        <v>17.23</v>
      </c>
      <c r="O124" s="0" t="n">
        <v>71</v>
      </c>
    </row>
    <row r="126" customFormat="false" ht="12.75" hidden="false" customHeight="false" outlineLevel="0" collapsed="false">
      <c r="A126" s="0" t="s">
        <v>39</v>
      </c>
      <c r="B126" s="0" t="s">
        <v>40</v>
      </c>
      <c r="C126" s="0" t="s">
        <v>41</v>
      </c>
    </row>
    <row r="127" customFormat="false" ht="12.75" hidden="false" customHeight="false" outlineLevel="0" collapsed="false">
      <c r="A127" s="0" t="n">
        <v>21177</v>
      </c>
      <c r="B127" s="0" t="s">
        <v>0</v>
      </c>
      <c r="C127" s="0" t="s">
        <v>129</v>
      </c>
      <c r="F127" s="1"/>
      <c r="G127" s="1"/>
      <c r="H127" s="1"/>
      <c r="I127" s="1"/>
      <c r="J127" s="1"/>
      <c r="K127" s="1"/>
      <c r="L127" s="1"/>
      <c r="M127" s="1"/>
      <c r="N127" s="1" t="s">
        <v>2</v>
      </c>
      <c r="O127" s="1"/>
    </row>
    <row r="128" customFormat="false" ht="12.75" hidden="false" customHeight="false" outlineLevel="0" collapsed="false">
      <c r="A128" s="0" t="s">
        <v>3</v>
      </c>
      <c r="B128" s="0" t="s">
        <v>4</v>
      </c>
      <c r="C128" s="0" t="s">
        <v>5</v>
      </c>
      <c r="D128" s="0" t="s">
        <v>6</v>
      </c>
      <c r="F128" s="1" t="s">
        <v>7</v>
      </c>
      <c r="G128" s="1" t="s">
        <v>8</v>
      </c>
      <c r="H128" s="1" t="s">
        <v>9</v>
      </c>
      <c r="I128" s="1" t="s">
        <v>10</v>
      </c>
      <c r="J128" s="1" t="s">
        <v>11</v>
      </c>
      <c r="K128" s="1" t="s">
        <v>12</v>
      </c>
      <c r="L128" s="1" t="s">
        <v>13</v>
      </c>
      <c r="M128" s="1" t="s">
        <v>14</v>
      </c>
      <c r="N128" s="1" t="s">
        <v>15</v>
      </c>
      <c r="O128" s="1" t="s">
        <v>16</v>
      </c>
    </row>
    <row r="129" customFormat="false" ht="12.75" hidden="false" customHeight="false" outlineLevel="0" collapsed="false">
      <c r="A129" s="0" t="s">
        <v>130</v>
      </c>
      <c r="F129" s="0" t="n">
        <v>84</v>
      </c>
      <c r="G129" s="0" t="n">
        <v>100</v>
      </c>
      <c r="H129" s="0" t="n">
        <v>90</v>
      </c>
      <c r="I129" s="0" t="n">
        <v>60</v>
      </c>
      <c r="J129" s="0" t="n">
        <v>100</v>
      </c>
      <c r="K129" s="0" t="n">
        <v>100</v>
      </c>
      <c r="L129" s="0" t="n">
        <v>100</v>
      </c>
      <c r="M129" s="0" t="n">
        <v>100</v>
      </c>
      <c r="N129" s="2" t="n">
        <f aca="false">((((F129)+(G129)+(H129*2)+(I129*3)+(J129*3)+(K129*2)+(L129*3)+(M129*3))/100)*20)/18</f>
        <v>18.2666666666667</v>
      </c>
      <c r="O129" s="0" t="n">
        <v>56</v>
      </c>
    </row>
    <row r="130" customFormat="false" ht="12.75" hidden="false" customHeight="false" outlineLevel="0" collapsed="false">
      <c r="A130" s="0" t="s">
        <v>131</v>
      </c>
      <c r="F130" s="0" t="n">
        <v>91</v>
      </c>
      <c r="G130" s="0" t="n">
        <v>100</v>
      </c>
      <c r="H130" s="0" t="n">
        <v>100</v>
      </c>
      <c r="I130" s="0" t="n">
        <v>90</v>
      </c>
      <c r="J130" s="0" t="n">
        <v>100</v>
      </c>
      <c r="K130" s="0" t="n">
        <v>100</v>
      </c>
      <c r="L130" s="0" t="n">
        <v>100</v>
      </c>
      <c r="M130" s="0" t="n">
        <v>100</v>
      </c>
      <c r="N130" s="2" t="n">
        <f aca="false">((((F130)+(G130)+(H130*2)+(I130*3)+(J130*3)+(K130*2)+(L130*3)+(M130*3))/100)*20)/18</f>
        <v>19.5666666666667</v>
      </c>
      <c r="O130" s="0" t="n">
        <v>77</v>
      </c>
    </row>
    <row r="131" customFormat="false" ht="12.75" hidden="false" customHeight="false" outlineLevel="0" collapsed="false">
      <c r="A131" s="0" t="s">
        <v>132</v>
      </c>
      <c r="F131" s="0" t="n">
        <v>66</v>
      </c>
      <c r="G131" s="0" t="n">
        <v>10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2" t="n">
        <f aca="false">((((F131)+(G131)+(H131*2)+(I131*3)+(J131*3)+(K131*2)+(L131*3)+(M131*3))/100)*20)/18</f>
        <v>1.84444444444444</v>
      </c>
      <c r="O131" s="0" t="n">
        <v>82</v>
      </c>
    </row>
    <row r="132" customFormat="false" ht="12.75" hidden="false" customHeight="false" outlineLevel="0" collapsed="false">
      <c r="A132" s="0" t="s">
        <v>133</v>
      </c>
      <c r="F132" s="0" t="n">
        <v>79</v>
      </c>
      <c r="G132" s="0" t="n">
        <v>98</v>
      </c>
      <c r="H132" s="0" t="n">
        <v>80</v>
      </c>
      <c r="I132" s="0" t="n">
        <v>20</v>
      </c>
      <c r="J132" s="0" t="n">
        <v>55</v>
      </c>
      <c r="K132" s="0" t="n">
        <v>90</v>
      </c>
      <c r="L132" s="0" t="n">
        <v>100</v>
      </c>
      <c r="M132" s="0" t="n">
        <v>100</v>
      </c>
      <c r="N132" s="2" t="n">
        <f aca="false">((((F132)+(G132)+(H132*2)+(I132*3)+(J132*3)+(K132*2)+(L132*3)+(M132*3))/100)*20)/18</f>
        <v>14.9111111111111</v>
      </c>
      <c r="O132" s="0" t="n">
        <v>68</v>
      </c>
    </row>
    <row r="133" customFormat="false" ht="12.75" hidden="false" customHeight="false" outlineLevel="0" collapsed="false">
      <c r="A133" s="0" t="s">
        <v>134</v>
      </c>
      <c r="F133" s="0" t="n">
        <v>69</v>
      </c>
      <c r="G133" s="0" t="n">
        <v>95</v>
      </c>
      <c r="H133" s="0" t="n">
        <v>70</v>
      </c>
      <c r="I133" s="0" t="n">
        <v>30</v>
      </c>
      <c r="J133" s="0" t="n">
        <v>0</v>
      </c>
      <c r="K133" s="0" t="n">
        <v>0</v>
      </c>
      <c r="L133" s="0" t="n">
        <v>0</v>
      </c>
      <c r="M133" s="0" t="n">
        <v>0</v>
      </c>
      <c r="N133" s="2" t="n">
        <f aca="false">((((F133)+(G133)+(H133*2)+(I133*3)+(J133*3)+(K133*2)+(L133*3)+(M133*3))/100)*20)/18</f>
        <v>4.37777777777778</v>
      </c>
      <c r="O133" s="0" t="n">
        <v>59</v>
      </c>
    </row>
    <row r="134" customFormat="false" ht="12.75" hidden="false" customHeight="false" outlineLevel="0" collapsed="false">
      <c r="A134" s="0" t="s">
        <v>135</v>
      </c>
      <c r="F134" s="0" t="n">
        <v>81</v>
      </c>
      <c r="G134" s="0" t="n">
        <v>95</v>
      </c>
      <c r="H134" s="0" t="n">
        <v>100</v>
      </c>
      <c r="I134" s="0" t="n">
        <v>65</v>
      </c>
      <c r="J134" s="0" t="n">
        <v>100</v>
      </c>
      <c r="K134" s="0" t="n">
        <v>100</v>
      </c>
      <c r="L134" s="0" t="n">
        <v>100</v>
      </c>
      <c r="M134" s="0" t="n">
        <v>75</v>
      </c>
      <c r="N134" s="2" t="n">
        <f aca="false">((((F134)+(G134)+(H134*2)+(I134*3)+(J134*3)+(K134*2)+(L134*3)+(M134*3))/100)*20)/18</f>
        <v>17.7333333333333</v>
      </c>
      <c r="O134" s="0" t="n">
        <v>80</v>
      </c>
    </row>
    <row r="135" customFormat="false" ht="12.75" hidden="false" customHeight="false" outlineLevel="0" collapsed="false">
      <c r="A135" s="0" t="s">
        <v>136</v>
      </c>
      <c r="F135" s="0" t="n">
        <v>82</v>
      </c>
      <c r="G135" s="0" t="n">
        <v>90</v>
      </c>
      <c r="H135" s="0" t="n">
        <v>95</v>
      </c>
      <c r="I135" s="0" t="n">
        <v>80</v>
      </c>
      <c r="J135" s="0" t="n">
        <v>80</v>
      </c>
      <c r="K135" s="0" t="n">
        <v>93</v>
      </c>
      <c r="L135" s="0" t="n">
        <v>100</v>
      </c>
      <c r="M135" s="0" t="n">
        <v>70</v>
      </c>
      <c r="N135" s="2" t="n">
        <f aca="false">((((F135)+(G135)+(H135*2)+(I135*3)+(J135*3)+(K135*2)+(L135*3)+(M135*3))/100)*20)/18</f>
        <v>17.0888888888889</v>
      </c>
      <c r="O135" s="0" t="n">
        <v>50</v>
      </c>
    </row>
    <row r="136" customFormat="false" ht="12.75" hidden="false" customHeight="false" outlineLevel="0" collapsed="false">
      <c r="A136" s="0" t="s">
        <v>137</v>
      </c>
      <c r="F136" s="0" t="n">
        <v>78</v>
      </c>
      <c r="G136" s="0" t="n">
        <v>100</v>
      </c>
      <c r="H136" s="0" t="n">
        <v>75</v>
      </c>
      <c r="I136" s="0" t="n">
        <v>40</v>
      </c>
      <c r="J136" s="0" t="n">
        <v>65</v>
      </c>
      <c r="K136" s="0" t="n">
        <v>85</v>
      </c>
      <c r="L136" s="0" t="n">
        <v>90</v>
      </c>
      <c r="M136" s="0" t="n">
        <v>100</v>
      </c>
      <c r="N136" s="2" t="n">
        <f aca="false">((((F136)+(G136)+(H136*2)+(I136*3)+(J136*3)+(K136*2)+(L136*3)+(M136*3))/100)*20)/18</f>
        <v>15.3666666666667</v>
      </c>
    </row>
    <row r="137" customFormat="false" ht="12.75" hidden="false" customHeight="false" outlineLevel="0" collapsed="false">
      <c r="A137" s="0" t="s">
        <v>138</v>
      </c>
      <c r="F137" s="0" t="n">
        <v>79</v>
      </c>
      <c r="G137" s="0" t="n">
        <v>98</v>
      </c>
      <c r="H137" s="0" t="n">
        <v>100</v>
      </c>
      <c r="I137" s="0" t="n">
        <v>70</v>
      </c>
      <c r="J137" s="0" t="n">
        <v>90</v>
      </c>
      <c r="K137" s="0" t="n">
        <v>75</v>
      </c>
      <c r="L137" s="0" t="n">
        <v>100</v>
      </c>
      <c r="M137" s="0" t="n">
        <v>100</v>
      </c>
      <c r="N137" s="2" t="n">
        <f aca="false">((((F137)+(G137)+(H137*2)+(I137*3)+(J137*3)+(K137*2)+(L137*3)+(M137*3))/100)*20)/18</f>
        <v>17.8555555555556</v>
      </c>
      <c r="O137" s="0" t="n">
        <v>56</v>
      </c>
    </row>
    <row r="138" customFormat="false" ht="12.75" hidden="false" customHeight="false" outlineLevel="0" collapsed="false">
      <c r="A138" s="0" t="s">
        <v>139</v>
      </c>
      <c r="F138" s="0" t="n">
        <v>76</v>
      </c>
      <c r="G138" s="0" t="n">
        <v>95</v>
      </c>
      <c r="H138" s="0" t="n">
        <v>95</v>
      </c>
      <c r="I138" s="0" t="n">
        <v>70</v>
      </c>
      <c r="J138" s="0" t="n">
        <v>50</v>
      </c>
      <c r="K138" s="0" t="n">
        <v>55</v>
      </c>
      <c r="L138" s="0" t="n">
        <v>95</v>
      </c>
      <c r="M138" s="0" t="n">
        <v>100</v>
      </c>
      <c r="N138" s="2" t="n">
        <f aca="false">((((F138)+(G138)+(H138*2)+(I138*3)+(J138*3)+(K138*2)+(L138*3)+(M138*3))/100)*20)/18</f>
        <v>15.7333333333333</v>
      </c>
      <c r="O138" s="0" t="n">
        <v>83</v>
      </c>
    </row>
    <row r="139" customFormat="false" ht="12.75" hidden="false" customHeight="false" outlineLevel="0" collapsed="false">
      <c r="A139" s="0" t="s">
        <v>140</v>
      </c>
      <c r="F139" s="0" t="n">
        <v>100</v>
      </c>
      <c r="G139" s="0" t="n">
        <v>98</v>
      </c>
      <c r="H139" s="0" t="n">
        <v>100</v>
      </c>
      <c r="I139" s="0" t="n">
        <v>40</v>
      </c>
      <c r="J139" s="0" t="n">
        <v>35</v>
      </c>
      <c r="K139" s="0" t="n">
        <v>95</v>
      </c>
      <c r="L139" s="0" t="n">
        <v>100</v>
      </c>
      <c r="M139" s="0" t="n">
        <v>100</v>
      </c>
      <c r="N139" s="2" t="n">
        <f aca="false">((((F139)+(G139)+(H139*2)+(I139*3)+(J139*3)+(K139*2)+(L139*3)+(M139*3))/100)*20)/18</f>
        <v>15.7</v>
      </c>
      <c r="O139" s="0" t="n">
        <v>64</v>
      </c>
    </row>
    <row r="140" customFormat="false" ht="12.75" hidden="false" customHeight="false" outlineLevel="0" collapsed="false">
      <c r="A140" s="0" t="s">
        <v>141</v>
      </c>
      <c r="F140" s="0" t="n">
        <v>86</v>
      </c>
      <c r="G140" s="0" t="n">
        <v>100</v>
      </c>
      <c r="H140" s="0" t="n">
        <v>85</v>
      </c>
      <c r="I140" s="0" t="n">
        <v>80</v>
      </c>
      <c r="J140" s="0" t="n">
        <v>95</v>
      </c>
      <c r="K140" s="0" t="n">
        <v>100</v>
      </c>
      <c r="L140" s="0" t="n">
        <v>100</v>
      </c>
      <c r="M140" s="0" t="n">
        <v>100</v>
      </c>
      <c r="N140" s="2" t="n">
        <f aca="false">((((F140)+(G140)+(H140*2)+(I140*3)+(J140*3)+(K140*2)+(L140*3)+(M140*3))/100)*20)/18</f>
        <v>18.6777777777778</v>
      </c>
      <c r="O140" s="0" t="n">
        <v>72</v>
      </c>
    </row>
    <row r="141" customFormat="false" ht="12.75" hidden="false" customHeight="false" outlineLevel="0" collapsed="false">
      <c r="A141" s="0" t="s">
        <v>142</v>
      </c>
      <c r="F141" s="0" t="n">
        <v>66</v>
      </c>
      <c r="G141" s="0" t="n">
        <v>93</v>
      </c>
      <c r="H141" s="0" t="n">
        <v>100</v>
      </c>
      <c r="I141" s="0" t="n">
        <v>90</v>
      </c>
      <c r="J141" s="0" t="n">
        <v>98</v>
      </c>
      <c r="K141" s="0" t="n">
        <v>96</v>
      </c>
      <c r="L141" s="0" t="n">
        <v>100</v>
      </c>
      <c r="M141" s="0" t="n">
        <v>100</v>
      </c>
      <c r="N141" s="2" t="n">
        <f aca="false">((((F141)+(G141)+(H141*2)+(I141*3)+(J141*3)+(K141*2)+(L141*3)+(M141*3))/100)*20)/18</f>
        <v>19.0555555555556</v>
      </c>
      <c r="O141" s="0" t="n">
        <v>57</v>
      </c>
    </row>
    <row r="142" customFormat="false" ht="12.75" hidden="false" customHeight="false" outlineLevel="0" collapsed="false">
      <c r="A142" s="0" t="s">
        <v>143</v>
      </c>
      <c r="F142" s="0" t="n">
        <v>77</v>
      </c>
      <c r="G142" s="0" t="n">
        <v>83</v>
      </c>
      <c r="H142" s="0" t="n">
        <v>85</v>
      </c>
      <c r="I142" s="0" t="n">
        <v>70</v>
      </c>
      <c r="J142" s="0" t="n">
        <v>80</v>
      </c>
      <c r="L142" s="0" t="n">
        <v>100</v>
      </c>
      <c r="M142" s="0" t="n">
        <v>100</v>
      </c>
      <c r="N142" s="2" t="n">
        <f aca="false">((((F142)+(G142)+(H142*2)+(I142*3)+(J142*3)+(K142*2)+(L142*3)+(M142*3))/100)*20)/18</f>
        <v>15.3333333333333</v>
      </c>
      <c r="O142" s="0" t="n">
        <v>85</v>
      </c>
    </row>
    <row r="143" customFormat="false" ht="12.75" hidden="false" customHeight="false" outlineLevel="0" collapsed="false">
      <c r="A143" s="0" t="s">
        <v>144</v>
      </c>
      <c r="F143" s="0" t="n">
        <v>68</v>
      </c>
      <c r="G143" s="0" t="n">
        <v>100</v>
      </c>
      <c r="H143" s="0" t="n">
        <v>70</v>
      </c>
      <c r="I143" s="0" t="n">
        <v>70</v>
      </c>
      <c r="J143" s="0" t="n">
        <v>90</v>
      </c>
      <c r="K143" s="0" t="n">
        <v>98</v>
      </c>
      <c r="L143" s="0" t="n">
        <v>100</v>
      </c>
      <c r="M143" s="0" t="n">
        <v>100</v>
      </c>
      <c r="N143" s="2" t="n">
        <f aca="false">((((F143)+(G143)+(H143*2)+(I143*3)+(J143*3)+(K143*2)+(L143*3)+(M143*3))/100)*20)/18</f>
        <v>17.6</v>
      </c>
      <c r="O143" s="0" t="n">
        <v>68</v>
      </c>
    </row>
    <row r="144" customFormat="false" ht="12.75" hidden="false" customHeight="false" outlineLevel="0" collapsed="false">
      <c r="A144" s="0" t="s">
        <v>145</v>
      </c>
      <c r="F144" s="0" t="n">
        <v>72</v>
      </c>
      <c r="G144" s="0" t="n">
        <v>80</v>
      </c>
      <c r="H144" s="0" t="n">
        <v>85</v>
      </c>
      <c r="I144" s="0" t="n">
        <v>90</v>
      </c>
      <c r="J144" s="0" t="n">
        <v>90</v>
      </c>
      <c r="K144" s="0" t="n">
        <v>100</v>
      </c>
      <c r="L144" s="0" t="n">
        <v>70</v>
      </c>
      <c r="M144" s="0" t="n">
        <v>70</v>
      </c>
      <c r="N144" s="2" t="n">
        <f aca="false">((((F144)+(G144)+(H144*2)+(I144*3)+(J144*3)+(K144*2)+(L144*3)+(M144*3))/100)*20)/18</f>
        <v>16.4666666666667</v>
      </c>
      <c r="O144" s="0" t="n">
        <v>79</v>
      </c>
    </row>
    <row r="145" customFormat="false" ht="12.75" hidden="false" customHeight="false" outlineLevel="0" collapsed="false">
      <c r="A145" s="0" t="s">
        <v>146</v>
      </c>
      <c r="F145" s="0" t="n">
        <v>77</v>
      </c>
      <c r="G145" s="0" t="n">
        <v>98</v>
      </c>
      <c r="H145" s="0" t="n">
        <v>75</v>
      </c>
      <c r="I145" s="0" t="n">
        <v>70</v>
      </c>
      <c r="J145" s="0" t="n">
        <v>75</v>
      </c>
      <c r="K145" s="0" t="n">
        <v>96</v>
      </c>
      <c r="L145" s="0" t="n">
        <v>100</v>
      </c>
      <c r="M145" s="0" t="n">
        <v>100</v>
      </c>
      <c r="N145" s="2" t="n">
        <f aca="false">((((F145)+(G145)+(H145*2)+(I145*3)+(J145*3)+(K145*2)+(L145*3)+(M145*3))/100)*20)/18</f>
        <v>17.2444444444444</v>
      </c>
      <c r="O145" s="0" t="n">
        <v>47</v>
      </c>
    </row>
    <row r="146" customFormat="false" ht="12.75" hidden="false" customHeight="false" outlineLevel="0" collapsed="false">
      <c r="A146" s="0" t="s">
        <v>147</v>
      </c>
      <c r="F146" s="0" t="n">
        <v>82</v>
      </c>
      <c r="G146" s="0" t="n">
        <v>98</v>
      </c>
      <c r="H146" s="0" t="n">
        <v>95</v>
      </c>
      <c r="I146" s="0" t="n">
        <v>50</v>
      </c>
      <c r="J146" s="0" t="n">
        <v>40</v>
      </c>
      <c r="K146" s="0" t="n">
        <v>94</v>
      </c>
      <c r="L146" s="0" t="n">
        <v>100</v>
      </c>
      <c r="M146" s="0" t="n">
        <v>100</v>
      </c>
      <c r="N146" s="2" t="n">
        <f aca="false">((((F146)+(G146)+(H146*2)+(I146*3)+(J146*3)+(K146*2)+(L146*3)+(M146*3))/100)*20)/18</f>
        <v>15.8666666666667</v>
      </c>
      <c r="O146" s="0" t="n">
        <v>69</v>
      </c>
    </row>
  </sheetData>
  <hyperlinks>
    <hyperlink ref="H104" r:id="rId1" display="lab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21:40:39Z</dcterms:created>
  <dc:creator>Gabriel Ricardo</dc:creator>
  <dc:description/>
  <dc:language>en-US</dc:language>
  <cp:lastModifiedBy>Gabriel Ricardo</cp:lastModifiedBy>
  <cp:lastPrinted>2002-12-12T02:20:02Z</cp:lastPrinted>
  <dcterms:modified xsi:type="dcterms:W3CDTF">2002-12-13T01:06:00Z</dcterms:modified>
  <cp:revision>0</cp:revision>
  <dc:subject/>
  <dc:title/>
</cp:coreProperties>
</file>