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EEC 281 CDMA/DSSS Transmitter and Receiver</t>
  </si>
  <si>
    <t xml:space="preserve">Code #</t>
  </si>
  <si>
    <t xml:space="preserve">Walsh length-8 codes</t>
  </si>
  <si>
    <t xml:space="preserve">Things to try:</t>
  </si>
  <si>
    <t xml:space="preserve"> - Change transmitted data</t>
  </si>
  <si>
    <t xml:space="preserve"> - Change added noise and see when data is received incorrectly</t>
  </si>
  <si>
    <t xml:space="preserve">Data</t>
  </si>
  <si>
    <t xml:space="preserve">Modulated codes</t>
  </si>
  <si>
    <t xml:space="preserve">-</t>
  </si>
  <si>
    <t xml:space="preserve">Waveform to be transmitted (chips) →</t>
  </si>
  <si>
    <t xml:space="preserve">Added noise →</t>
  </si>
  <si>
    <t xml:space="preserve">"Sliced"</t>
  </si>
  <si>
    <t xml:space="preserve">Copied</t>
  </si>
  <si>
    <t xml:space="preserve">Noisy received waveform →</t>
  </si>
  <si>
    <t xml:space="preserve">RX</t>
  </si>
  <si>
    <t xml:space="preserve">TX</t>
  </si>
  <si>
    <t xml:space="preserve">data</t>
  </si>
  <si>
    <t xml:space="preserve">OK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ceived waveform (without and with noise)</a:t>
            </a:r>
          </a:p>
        </c:rich>
      </c:tx>
      <c:layout>
        <c:manualLayout>
          <c:xMode val="edge"/>
          <c:yMode val="edge"/>
          <c:x val="0.145630120952009"/>
          <c:y val="0.05126982234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39328911432"/>
          <c:y val="0.147370931203052"/>
          <c:w val="0.92381974248927"/>
          <c:h val="0.7744127816859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26:$T$26</c:f>
              <c:numCache>
                <c:formatCode>General</c:formatCode>
                <c:ptCount val="8"/>
                <c:pt idx="0">
                  <c:v>-4</c:v>
                </c:pt>
                <c:pt idx="1">
                  <c:v>-6</c:v>
                </c:pt>
                <c:pt idx="2">
                  <c:v>0</c:v>
                </c:pt>
                <c:pt idx="3">
                  <c:v>2</c:v>
                </c:pt>
                <c:pt idx="4">
                  <c:v>3.5</c:v>
                </c:pt>
                <c:pt idx="5">
                  <c:v>-2.5</c:v>
                </c:pt>
                <c:pt idx="6">
                  <c:v>2.5</c:v>
                </c:pt>
                <c:pt idx="7">
                  <c:v>-0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26:$T$26</c:f>
              <c:numCache>
                <c:formatCode>General</c:formatCode>
                <c:ptCount val="8"/>
                <c:pt idx="0">
                  <c:v>-4</c:v>
                </c:pt>
                <c:pt idx="1">
                  <c:v>-6</c:v>
                </c:pt>
                <c:pt idx="2">
                  <c:v>0</c:v>
                </c:pt>
                <c:pt idx="3">
                  <c:v>2</c:v>
                </c:pt>
                <c:pt idx="4">
                  <c:v>3.5</c:v>
                </c:pt>
                <c:pt idx="5">
                  <c:v>-2.5</c:v>
                </c:pt>
                <c:pt idx="6">
                  <c:v>2.5</c:v>
                </c:pt>
                <c:pt idx="7">
                  <c:v>-0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26:$T$26</c:f>
              <c:numCache>
                <c:formatCode>General</c:formatCode>
                <c:ptCount val="8"/>
                <c:pt idx="0">
                  <c:v>-4</c:v>
                </c:pt>
                <c:pt idx="1">
                  <c:v>-6</c:v>
                </c:pt>
                <c:pt idx="2">
                  <c:v>0</c:v>
                </c:pt>
                <c:pt idx="3">
                  <c:v>2</c:v>
                </c:pt>
                <c:pt idx="4">
                  <c:v>3.5</c:v>
                </c:pt>
                <c:pt idx="5">
                  <c:v>-2.5</c:v>
                </c:pt>
                <c:pt idx="6">
                  <c:v>2.5</c:v>
                </c:pt>
                <c:pt idx="7">
                  <c:v>-0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22:$T$22</c:f>
              <c:numCache>
                <c:formatCode>General</c:formatCode>
                <c:ptCount val="8"/>
                <c:pt idx="0">
                  <c:v>-1</c:v>
                </c:pt>
                <c:pt idx="1">
                  <c:v>-5</c:v>
                </c:pt>
                <c:pt idx="2">
                  <c:v>-1</c:v>
                </c:pt>
                <c:pt idx="3">
                  <c:v>3</c:v>
                </c:pt>
                <c:pt idx="4">
                  <c:v>3</c:v>
                </c:pt>
                <c:pt idx="5">
                  <c:v>-1</c:v>
                </c:pt>
                <c:pt idx="6">
                  <c:v>3</c:v>
                </c:pt>
                <c:pt idx="7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63112"/>
        <c:axId val="72145210"/>
      </c:lineChart>
      <c:catAx>
        <c:axId val="89263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chips)</a:t>
                </a:r>
              </a:p>
            </c:rich>
          </c:tx>
          <c:layout>
            <c:manualLayout>
              <c:xMode val="edge"/>
              <c:yMode val="edge"/>
              <c:x val="0.430062426843543"/>
              <c:y val="0.829974961249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5210"/>
        <c:crossesAt val="0"/>
        <c:auto val="1"/>
        <c:lblAlgn val="ctr"/>
        <c:lblOffset val="100"/>
        <c:noMultiLvlLbl val="0"/>
      </c:catAx>
      <c:valAx>
        <c:axId val="72145210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3112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spread received data</a:t>
            </a:r>
          </a:p>
        </c:rich>
      </c:tx>
      <c:layout>
        <c:manualLayout>
          <c:xMode val="edge"/>
          <c:yMode val="edge"/>
          <c:x val="0.208288744041249"/>
          <c:y val="0.0670504977809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12929273276"/>
          <c:y val="0.168166006956939"/>
          <c:w val="0.899795699970814"/>
          <c:h val="0.754947822957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 slicing"</c:f>
              <c:strCache>
                <c:ptCount val="1"/>
                <c:pt idx="0">
                  <c:v>Before slic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28:$V$34</c:f>
              <c:numCache>
                <c:formatCode>General</c:formatCode>
                <c:ptCount val="7"/>
                <c:pt idx="0">
                  <c:v>-1.125</c:v>
                </c:pt>
                <c:pt idx="1">
                  <c:v>1.625</c:v>
                </c:pt>
                <c:pt idx="2">
                  <c:v>-0.875</c:v>
                </c:pt>
                <c:pt idx="3">
                  <c:v>1.375</c:v>
                </c:pt>
                <c:pt idx="4">
                  <c:v>1.125</c:v>
                </c:pt>
                <c:pt idx="5">
                  <c:v>1.375</c:v>
                </c:pt>
                <c:pt idx="6">
                  <c:v>-0.125</c:v>
                </c:pt>
              </c:numCache>
            </c:numRef>
          </c:val>
        </c:ser>
        <c:ser>
          <c:idx val="1"/>
          <c:order val="1"/>
          <c:tx>
            <c:strRef>
              <c:f>"After slicing"</c:f>
              <c:strCache>
                <c:ptCount val="1"/>
                <c:pt idx="0">
                  <c:v>After slic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28:$W$34</c:f>
              <c:numCache>
                <c:formatCode>General</c:formatCode>
                <c:ptCount val="7"/>
                <c:pt idx="0">
                  <c:v>-1</c:v>
                </c:pt>
                <c:pt idx="1">
                  <c:v>1</c:v>
                </c:pt>
                <c:pt idx="2">
                  <c:v>-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-1</c:v>
                </c:pt>
              </c:numCache>
            </c:numRef>
          </c:val>
        </c:ser>
        <c:gapWidth val="150"/>
        <c:overlap val="0"/>
        <c:axId val="63409539"/>
        <c:axId val="11594948"/>
      </c:barChart>
      <c:catAx>
        <c:axId val="63409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ser number</a:t>
                </a:r>
              </a:p>
            </c:rich>
          </c:tx>
          <c:layout>
            <c:manualLayout>
              <c:xMode val="edge"/>
              <c:yMode val="edge"/>
              <c:x val="0.437104776729254"/>
              <c:y val="0.868897685018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4948"/>
        <c:crossesAt val="0"/>
        <c:auto val="1"/>
        <c:lblAlgn val="ctr"/>
        <c:lblOffset val="100"/>
        <c:noMultiLvlLbl val="0"/>
      </c:catAx>
      <c:valAx>
        <c:axId val="11594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9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233096604728"/>
          <c:y val="0.0391027947703011"/>
          <c:w val="0.284852612121802"/>
          <c:h val="0.181959937627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9560</xdr:colOff>
      <xdr:row>1</xdr:row>
      <xdr:rowOff>123840</xdr:rowOff>
    </xdr:from>
    <xdr:to>
      <xdr:col>31</xdr:col>
      <xdr:colOff>579240</xdr:colOff>
      <xdr:row>20</xdr:row>
      <xdr:rowOff>66240</xdr:rowOff>
    </xdr:to>
    <xdr:graphicFrame>
      <xdr:nvGraphicFramePr>
        <xdr:cNvPr id="0" name="Chart 1"/>
        <xdr:cNvGraphicFramePr/>
      </xdr:nvGraphicFramePr>
      <xdr:xfrm>
        <a:off x="8976600" y="285840"/>
        <a:ext cx="36903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9840</xdr:colOff>
      <xdr:row>21</xdr:row>
      <xdr:rowOff>75600</xdr:rowOff>
    </xdr:from>
    <xdr:to>
      <xdr:col>31</xdr:col>
      <xdr:colOff>579240</xdr:colOff>
      <xdr:row>39</xdr:row>
      <xdr:rowOff>162000</xdr:rowOff>
    </xdr:to>
    <xdr:graphicFrame>
      <xdr:nvGraphicFramePr>
        <xdr:cNvPr id="1" name="Chart 3"/>
        <xdr:cNvGraphicFramePr/>
      </xdr:nvGraphicFramePr>
      <xdr:xfrm>
        <a:off x="8966880" y="3476160"/>
        <a:ext cx="37000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0080</xdr:colOff>
      <xdr:row>16</xdr:row>
      <xdr:rowOff>0</xdr:rowOff>
    </xdr:from>
    <xdr:to>
      <xdr:col>27</xdr:col>
      <xdr:colOff>140040</xdr:colOff>
      <xdr:row>24</xdr:row>
      <xdr:rowOff>162000</xdr:rowOff>
    </xdr:to>
    <xdr:sp>
      <xdr:nvSpPr>
        <xdr:cNvPr id="2" name="Line 4"/>
        <xdr:cNvSpPr/>
      </xdr:nvSpPr>
      <xdr:spPr>
        <a:xfrm flipV="1">
          <a:off x="6012000" y="2590920"/>
          <a:ext cx="3663360" cy="1457280"/>
        </a:xfrm>
        <a:prstGeom prst="line">
          <a:avLst/>
        </a:prstGeom>
        <a:ln w="28440">
          <a:solidFill>
            <a:srgbClr val="0000ff">
              <a:alpha val="50000"/>
            </a:srgbClr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360</xdr:colOff>
      <xdr:row>30</xdr:row>
      <xdr:rowOff>75600</xdr:rowOff>
    </xdr:from>
    <xdr:to>
      <xdr:col>27</xdr:col>
      <xdr:colOff>578880</xdr:colOff>
      <xdr:row>31</xdr:row>
      <xdr:rowOff>9000</xdr:rowOff>
    </xdr:to>
    <xdr:sp>
      <xdr:nvSpPr>
        <xdr:cNvPr id="3" name="Line 5"/>
        <xdr:cNvSpPr/>
      </xdr:nvSpPr>
      <xdr:spPr>
        <a:xfrm flipV="1">
          <a:off x="6986520" y="4933440"/>
          <a:ext cx="3127680" cy="95400"/>
        </a:xfrm>
        <a:prstGeom prst="line">
          <a:avLst/>
        </a:prstGeom>
        <a:ln w="28440">
          <a:solidFill>
            <a:srgbClr val="0000ff">
              <a:alpha val="50000"/>
            </a:srgbClr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1600</xdr:colOff>
      <xdr:row>13</xdr:row>
      <xdr:rowOff>56520</xdr:rowOff>
    </xdr:from>
    <xdr:to>
      <xdr:col>27</xdr:col>
      <xdr:colOff>90360</xdr:colOff>
      <xdr:row>21</xdr:row>
      <xdr:rowOff>9000</xdr:rowOff>
    </xdr:to>
    <xdr:sp>
      <xdr:nvSpPr>
        <xdr:cNvPr id="4" name="Line 4"/>
        <xdr:cNvSpPr/>
      </xdr:nvSpPr>
      <xdr:spPr>
        <a:xfrm flipV="1">
          <a:off x="5991840" y="2161440"/>
          <a:ext cx="3633840" cy="1248120"/>
        </a:xfrm>
        <a:prstGeom prst="line">
          <a:avLst/>
        </a:prstGeom>
        <a:ln w="28440">
          <a:solidFill>
            <a:srgbClr val="0000ff">
              <a:alpha val="50000"/>
            </a:srgbClr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28</xdr:row>
      <xdr:rowOff>104760</xdr:rowOff>
    </xdr:from>
    <xdr:to>
      <xdr:col>27</xdr:col>
      <xdr:colOff>429120</xdr:colOff>
      <xdr:row>29</xdr:row>
      <xdr:rowOff>151920</xdr:rowOff>
    </xdr:to>
    <xdr:sp>
      <xdr:nvSpPr>
        <xdr:cNvPr id="5" name="Line 5"/>
        <xdr:cNvSpPr/>
      </xdr:nvSpPr>
      <xdr:spPr>
        <a:xfrm flipV="1">
          <a:off x="6483960" y="4638600"/>
          <a:ext cx="3480480" cy="209160"/>
        </a:xfrm>
        <a:prstGeom prst="line">
          <a:avLst/>
        </a:prstGeom>
        <a:ln w="28440">
          <a:solidFill>
            <a:srgbClr val="0000ff">
              <a:alpha val="50000"/>
            </a:srgbClr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9" min="2" style="0" width="4.28"/>
    <col collapsed="false" customWidth="true" hidden="false" outlineLevel="0" max="10" min="10" style="0" width="2.13"/>
    <col collapsed="false" customWidth="true" hidden="false" outlineLevel="0" max="11" min="11" style="1" width="4.99"/>
    <col collapsed="false" customWidth="true" hidden="false" outlineLevel="0" max="12" min="12" style="0" width="2.28"/>
    <col collapsed="false" customWidth="true" hidden="false" outlineLevel="0" max="20" min="13" style="0" width="4.28"/>
    <col collapsed="false" customWidth="true" hidden="false" outlineLevel="0" max="21" min="21" style="0" width="2.56"/>
    <col collapsed="false" customWidth="true" hidden="false" outlineLevel="0" max="24" min="22" style="0" width="7.7"/>
    <col collapsed="false" customWidth="true" hidden="false" outlineLevel="0" max="25" min="25" style="0" width="7.56"/>
    <col collapsed="false" customWidth="true" hidden="false" outlineLevel="0" max="26" min="26" style="0" width="7.85"/>
  </cols>
  <sheetData>
    <row r="1" customFormat="false" ht="12.75" hidden="false" customHeight="false" outlineLevel="0" collapsed="false">
      <c r="A1" s="2" t="s">
        <v>0</v>
      </c>
    </row>
    <row r="3" s="1" customFormat="true" ht="12.7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M3" s="4" t="s">
        <v>3</v>
      </c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2.75" hidden="false" customHeight="false" outlineLevel="0" collapsed="false">
      <c r="A4" s="1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M4" s="7" t="s">
        <v>4</v>
      </c>
      <c r="N4" s="8"/>
      <c r="O4" s="8"/>
      <c r="P4" s="8"/>
      <c r="Q4" s="8"/>
      <c r="R4" s="8"/>
      <c r="S4" s="9"/>
      <c r="T4" s="9"/>
      <c r="U4" s="9"/>
      <c r="V4" s="9"/>
      <c r="W4" s="10"/>
    </row>
    <row r="5" customFormat="false" ht="12.75" hidden="false" customHeight="false" outlineLevel="0" collapsed="false">
      <c r="A5" s="1" t="n">
        <v>1</v>
      </c>
      <c r="B5" s="0" t="n">
        <v>0</v>
      </c>
      <c r="C5" s="0" t="n">
        <v>1</v>
      </c>
      <c r="D5" s="0" t="n">
        <v>0</v>
      </c>
      <c r="E5" s="0" t="n">
        <v>1</v>
      </c>
      <c r="F5" s="0" t="n">
        <v>0</v>
      </c>
      <c r="G5" s="0" t="n">
        <v>1</v>
      </c>
      <c r="H5" s="0" t="n">
        <v>0</v>
      </c>
      <c r="I5" s="0" t="n">
        <v>1</v>
      </c>
      <c r="M5" s="11" t="s">
        <v>5</v>
      </c>
      <c r="N5" s="12"/>
      <c r="O5" s="12"/>
      <c r="P5" s="12"/>
      <c r="Q5" s="12"/>
      <c r="R5" s="12"/>
      <c r="S5" s="12"/>
      <c r="T5" s="12"/>
      <c r="U5" s="12"/>
      <c r="V5" s="12"/>
      <c r="W5" s="13"/>
    </row>
    <row r="6" customFormat="false" ht="12.75" hidden="false" customHeight="false" outlineLevel="0" collapsed="false">
      <c r="A6" s="1" t="n">
        <v>2</v>
      </c>
      <c r="B6" s="0" t="n">
        <v>0</v>
      </c>
      <c r="C6" s="0" t="n">
        <v>0</v>
      </c>
      <c r="D6" s="0" t="n">
        <v>1</v>
      </c>
      <c r="E6" s="0" t="n">
        <v>1</v>
      </c>
      <c r="F6" s="0" t="n">
        <v>0</v>
      </c>
      <c r="G6" s="0" t="n">
        <v>0</v>
      </c>
      <c r="H6" s="0" t="n">
        <v>1</v>
      </c>
      <c r="I6" s="0" t="n">
        <v>1</v>
      </c>
    </row>
    <row r="7" customFormat="false" ht="12.75" hidden="false" customHeight="false" outlineLevel="0" collapsed="false">
      <c r="A7" s="1" t="n">
        <v>3</v>
      </c>
      <c r="B7" s="0" t="n">
        <v>0</v>
      </c>
      <c r="C7" s="0" t="n">
        <v>1</v>
      </c>
      <c r="D7" s="0" t="n">
        <v>1</v>
      </c>
      <c r="E7" s="0" t="n">
        <v>0</v>
      </c>
      <c r="F7" s="0" t="n">
        <v>0</v>
      </c>
      <c r="G7" s="0" t="n">
        <v>1</v>
      </c>
      <c r="H7" s="0" t="n">
        <v>1</v>
      </c>
      <c r="I7" s="0" t="n">
        <v>0</v>
      </c>
    </row>
    <row r="8" customFormat="false" ht="12.75" hidden="false" customHeight="false" outlineLevel="0" collapsed="false">
      <c r="A8" s="1" t="n">
        <v>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1</v>
      </c>
      <c r="G8" s="0" t="n">
        <v>1</v>
      </c>
      <c r="H8" s="0" t="n">
        <v>1</v>
      </c>
      <c r="I8" s="0" t="n">
        <v>1</v>
      </c>
    </row>
    <row r="9" customFormat="false" ht="12.75" hidden="false" customHeight="false" outlineLevel="0" collapsed="false">
      <c r="A9" s="1" t="n">
        <v>5</v>
      </c>
      <c r="B9" s="0" t="n">
        <v>0</v>
      </c>
      <c r="C9" s="0" t="n">
        <v>1</v>
      </c>
      <c r="D9" s="0" t="n">
        <v>0</v>
      </c>
      <c r="E9" s="0" t="n">
        <v>1</v>
      </c>
      <c r="F9" s="0" t="n">
        <v>1</v>
      </c>
      <c r="G9" s="0" t="n">
        <v>0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1" t="n">
        <v>6</v>
      </c>
      <c r="B10" s="0" t="n">
        <v>0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0</v>
      </c>
      <c r="I10" s="0" t="n">
        <v>0</v>
      </c>
    </row>
    <row r="11" customFormat="false" ht="12.75" hidden="false" customHeight="false" outlineLevel="0" collapsed="false">
      <c r="A11" s="1" t="n">
        <v>7</v>
      </c>
      <c r="B11" s="0" t="n">
        <v>0</v>
      </c>
      <c r="C11" s="0" t="n">
        <v>1</v>
      </c>
      <c r="D11" s="0" t="n">
        <v>1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1</v>
      </c>
    </row>
    <row r="12" customFormat="false" ht="12.75" hidden="false" customHeight="false" outlineLevel="0" collapsed="false">
      <c r="K12" s="14" t="s">
        <v>6</v>
      </c>
      <c r="M12" s="3" t="s">
        <v>7</v>
      </c>
      <c r="N12" s="3"/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A13" s="1" t="n">
        <v>0</v>
      </c>
      <c r="B13" s="0" t="n">
        <f aca="false">2*B4-1</f>
        <v>-1</v>
      </c>
      <c r="C13" s="0" t="n">
        <f aca="false">2*C4-1</f>
        <v>-1</v>
      </c>
      <c r="D13" s="0" t="n">
        <f aca="false">2*D4-1</f>
        <v>-1</v>
      </c>
      <c r="E13" s="0" t="n">
        <f aca="false">2*E4-1</f>
        <v>-1</v>
      </c>
      <c r="F13" s="0" t="n">
        <f aca="false">2*F4-1</f>
        <v>-1</v>
      </c>
      <c r="G13" s="0" t="n">
        <f aca="false">2*G4-1</f>
        <v>-1</v>
      </c>
      <c r="H13" s="0" t="n">
        <f aca="false">2*H4-1</f>
        <v>-1</v>
      </c>
      <c r="I13" s="0" t="n">
        <f aca="false">2*I4-1</f>
        <v>-1</v>
      </c>
      <c r="K13" s="15" t="s">
        <v>8</v>
      </c>
      <c r="M13" s="0" t="s">
        <v>8</v>
      </c>
      <c r="N13" s="0" t="s">
        <v>8</v>
      </c>
      <c r="O13" s="0" t="s">
        <v>8</v>
      </c>
      <c r="P13" s="0" t="s">
        <v>8</v>
      </c>
      <c r="Q13" s="0" t="s">
        <v>8</v>
      </c>
      <c r="R13" s="0" t="s">
        <v>8</v>
      </c>
      <c r="S13" s="0" t="s">
        <v>8</v>
      </c>
      <c r="T13" s="0" t="s">
        <v>8</v>
      </c>
    </row>
    <row r="14" customFormat="false" ht="12.75" hidden="false" customHeight="false" outlineLevel="0" collapsed="false">
      <c r="A14" s="1" t="n">
        <v>1</v>
      </c>
      <c r="B14" s="0" t="n">
        <f aca="false">2*B5-1</f>
        <v>-1</v>
      </c>
      <c r="C14" s="0" t="n">
        <f aca="false">2*C5-1</f>
        <v>1</v>
      </c>
      <c r="D14" s="0" t="n">
        <f aca="false">2*D5-1</f>
        <v>-1</v>
      </c>
      <c r="E14" s="0" t="n">
        <f aca="false">2*E5-1</f>
        <v>1</v>
      </c>
      <c r="F14" s="0" t="n">
        <f aca="false">2*F5-1</f>
        <v>-1</v>
      </c>
      <c r="G14" s="0" t="n">
        <f aca="false">2*G5-1</f>
        <v>1</v>
      </c>
      <c r="H14" s="0" t="n">
        <f aca="false">2*H5-1</f>
        <v>-1</v>
      </c>
      <c r="I14" s="0" t="n">
        <f aca="false">2*I5-1</f>
        <v>1</v>
      </c>
      <c r="K14" s="15" t="n">
        <v>-1</v>
      </c>
      <c r="M14" s="0" t="n">
        <f aca="false">$K14*B14</f>
        <v>1</v>
      </c>
      <c r="N14" s="0" t="n">
        <f aca="false">$K14*C14</f>
        <v>-1</v>
      </c>
      <c r="O14" s="0" t="n">
        <f aca="false">$K14*D14</f>
        <v>1</v>
      </c>
      <c r="P14" s="0" t="n">
        <f aca="false">$K14*E14</f>
        <v>-1</v>
      </c>
      <c r="Q14" s="0" t="n">
        <f aca="false">$K14*F14</f>
        <v>1</v>
      </c>
      <c r="R14" s="0" t="n">
        <f aca="false">$K14*G14</f>
        <v>-1</v>
      </c>
      <c r="S14" s="0" t="n">
        <f aca="false">$K14*H14</f>
        <v>1</v>
      </c>
      <c r="T14" s="0" t="n">
        <f aca="false">$K14*I14</f>
        <v>-1</v>
      </c>
    </row>
    <row r="15" customFormat="false" ht="12.75" hidden="false" customHeight="false" outlineLevel="0" collapsed="false">
      <c r="A15" s="1" t="n">
        <v>2</v>
      </c>
      <c r="B15" s="0" t="n">
        <f aca="false">2*B6-1</f>
        <v>-1</v>
      </c>
      <c r="C15" s="0" t="n">
        <f aca="false">2*C6-1</f>
        <v>-1</v>
      </c>
      <c r="D15" s="0" t="n">
        <f aca="false">2*D6-1</f>
        <v>1</v>
      </c>
      <c r="E15" s="0" t="n">
        <f aca="false">2*E6-1</f>
        <v>1</v>
      </c>
      <c r="F15" s="0" t="n">
        <f aca="false">2*F6-1</f>
        <v>-1</v>
      </c>
      <c r="G15" s="0" t="n">
        <f aca="false">2*G6-1</f>
        <v>-1</v>
      </c>
      <c r="H15" s="0" t="n">
        <f aca="false">2*H6-1</f>
        <v>1</v>
      </c>
      <c r="I15" s="0" t="n">
        <f aca="false">2*I6-1</f>
        <v>1</v>
      </c>
      <c r="K15" s="15" t="n">
        <v>1</v>
      </c>
      <c r="M15" s="0" t="n">
        <f aca="false">$K15*B15</f>
        <v>-1</v>
      </c>
      <c r="N15" s="0" t="n">
        <f aca="false">$K15*C15</f>
        <v>-1</v>
      </c>
      <c r="O15" s="0" t="n">
        <f aca="false">$K15*D15</f>
        <v>1</v>
      </c>
      <c r="P15" s="0" t="n">
        <f aca="false">$K15*E15</f>
        <v>1</v>
      </c>
      <c r="Q15" s="0" t="n">
        <f aca="false">$K15*F15</f>
        <v>-1</v>
      </c>
      <c r="R15" s="0" t="n">
        <f aca="false">$K15*G15</f>
        <v>-1</v>
      </c>
      <c r="S15" s="0" t="n">
        <f aca="false">$K15*H15</f>
        <v>1</v>
      </c>
      <c r="T15" s="0" t="n">
        <f aca="false">$K15*I15</f>
        <v>1</v>
      </c>
    </row>
    <row r="16" customFormat="false" ht="12.75" hidden="false" customHeight="false" outlineLevel="0" collapsed="false">
      <c r="A16" s="1" t="n">
        <v>3</v>
      </c>
      <c r="B16" s="0" t="n">
        <f aca="false">2*B7-1</f>
        <v>-1</v>
      </c>
      <c r="C16" s="0" t="n">
        <f aca="false">2*C7-1</f>
        <v>1</v>
      </c>
      <c r="D16" s="0" t="n">
        <f aca="false">2*D7-1</f>
        <v>1</v>
      </c>
      <c r="E16" s="0" t="n">
        <f aca="false">2*E7-1</f>
        <v>-1</v>
      </c>
      <c r="F16" s="0" t="n">
        <f aca="false">2*F7-1</f>
        <v>-1</v>
      </c>
      <c r="G16" s="0" t="n">
        <f aca="false">2*G7-1</f>
        <v>1</v>
      </c>
      <c r="H16" s="0" t="n">
        <f aca="false">2*H7-1</f>
        <v>1</v>
      </c>
      <c r="I16" s="0" t="n">
        <f aca="false">2*I7-1</f>
        <v>-1</v>
      </c>
      <c r="K16" s="15" t="n">
        <v>-1</v>
      </c>
      <c r="M16" s="0" t="n">
        <f aca="false">$K16*B16</f>
        <v>1</v>
      </c>
      <c r="N16" s="0" t="n">
        <f aca="false">$K16*C16</f>
        <v>-1</v>
      </c>
      <c r="O16" s="0" t="n">
        <f aca="false">$K16*D16</f>
        <v>-1</v>
      </c>
      <c r="P16" s="0" t="n">
        <f aca="false">$K16*E16</f>
        <v>1</v>
      </c>
      <c r="Q16" s="0" t="n">
        <f aca="false">$K16*F16</f>
        <v>1</v>
      </c>
      <c r="R16" s="0" t="n">
        <f aca="false">$K16*G16</f>
        <v>-1</v>
      </c>
      <c r="S16" s="0" t="n">
        <f aca="false">$K16*H16</f>
        <v>-1</v>
      </c>
      <c r="T16" s="0" t="n">
        <f aca="false">$K16*I16</f>
        <v>1</v>
      </c>
    </row>
    <row r="17" customFormat="false" ht="12.75" hidden="false" customHeight="false" outlineLevel="0" collapsed="false">
      <c r="A17" s="1" t="n">
        <v>4</v>
      </c>
      <c r="B17" s="0" t="n">
        <f aca="false">2*B8-1</f>
        <v>-1</v>
      </c>
      <c r="C17" s="0" t="n">
        <f aca="false">2*C8-1</f>
        <v>-1</v>
      </c>
      <c r="D17" s="0" t="n">
        <f aca="false">2*D8-1</f>
        <v>-1</v>
      </c>
      <c r="E17" s="0" t="n">
        <f aca="false">2*E8-1</f>
        <v>-1</v>
      </c>
      <c r="F17" s="0" t="n">
        <f aca="false">2*F8-1</f>
        <v>1</v>
      </c>
      <c r="G17" s="0" t="n">
        <f aca="false">2*G8-1</f>
        <v>1</v>
      </c>
      <c r="H17" s="0" t="n">
        <f aca="false">2*H8-1</f>
        <v>1</v>
      </c>
      <c r="I17" s="0" t="n">
        <f aca="false">2*I8-1</f>
        <v>1</v>
      </c>
      <c r="K17" s="15" t="n">
        <v>1</v>
      </c>
      <c r="M17" s="0" t="n">
        <f aca="false">$K17*B17</f>
        <v>-1</v>
      </c>
      <c r="N17" s="0" t="n">
        <f aca="false">$K17*C17</f>
        <v>-1</v>
      </c>
      <c r="O17" s="0" t="n">
        <f aca="false">$K17*D17</f>
        <v>-1</v>
      </c>
      <c r="P17" s="0" t="n">
        <f aca="false">$K17*E17</f>
        <v>-1</v>
      </c>
      <c r="Q17" s="0" t="n">
        <f aca="false">$K17*F17</f>
        <v>1</v>
      </c>
      <c r="R17" s="0" t="n">
        <f aca="false">$K17*G17</f>
        <v>1</v>
      </c>
      <c r="S17" s="0" t="n">
        <f aca="false">$K17*H17</f>
        <v>1</v>
      </c>
      <c r="T17" s="0" t="n">
        <f aca="false">$K17*I17</f>
        <v>1</v>
      </c>
    </row>
    <row r="18" customFormat="false" ht="12.75" hidden="false" customHeight="false" outlineLevel="0" collapsed="false">
      <c r="A18" s="1" t="n">
        <v>5</v>
      </c>
      <c r="B18" s="0" t="n">
        <f aca="false">2*B9-1</f>
        <v>-1</v>
      </c>
      <c r="C18" s="0" t="n">
        <f aca="false">2*C9-1</f>
        <v>1</v>
      </c>
      <c r="D18" s="0" t="n">
        <f aca="false">2*D9-1</f>
        <v>-1</v>
      </c>
      <c r="E18" s="0" t="n">
        <f aca="false">2*E9-1</f>
        <v>1</v>
      </c>
      <c r="F18" s="0" t="n">
        <f aca="false">2*F9-1</f>
        <v>1</v>
      </c>
      <c r="G18" s="0" t="n">
        <f aca="false">2*G9-1</f>
        <v>-1</v>
      </c>
      <c r="H18" s="0" t="n">
        <f aca="false">2*H9-1</f>
        <v>1</v>
      </c>
      <c r="I18" s="0" t="n">
        <f aca="false">2*I9-1</f>
        <v>-1</v>
      </c>
      <c r="K18" s="15" t="n">
        <v>1</v>
      </c>
      <c r="M18" s="0" t="n">
        <f aca="false">$K18*B18</f>
        <v>-1</v>
      </c>
      <c r="N18" s="0" t="n">
        <f aca="false">$K18*C18</f>
        <v>1</v>
      </c>
      <c r="O18" s="0" t="n">
        <f aca="false">$K18*D18</f>
        <v>-1</v>
      </c>
      <c r="P18" s="0" t="n">
        <f aca="false">$K18*E18</f>
        <v>1</v>
      </c>
      <c r="Q18" s="0" t="n">
        <f aca="false">$K18*F18</f>
        <v>1</v>
      </c>
      <c r="R18" s="0" t="n">
        <f aca="false">$K18*G18</f>
        <v>-1</v>
      </c>
      <c r="S18" s="0" t="n">
        <f aca="false">$K18*H18</f>
        <v>1</v>
      </c>
      <c r="T18" s="0" t="n">
        <f aca="false">$K18*I18</f>
        <v>-1</v>
      </c>
    </row>
    <row r="19" customFormat="false" ht="12.75" hidden="false" customHeight="false" outlineLevel="0" collapsed="false">
      <c r="A19" s="1" t="n">
        <v>6</v>
      </c>
      <c r="B19" s="0" t="n">
        <f aca="false">2*B10-1</f>
        <v>-1</v>
      </c>
      <c r="C19" s="0" t="n">
        <f aca="false">2*C10-1</f>
        <v>-1</v>
      </c>
      <c r="D19" s="0" t="n">
        <f aca="false">2*D10-1</f>
        <v>1</v>
      </c>
      <c r="E19" s="0" t="n">
        <f aca="false">2*E10-1</f>
        <v>1</v>
      </c>
      <c r="F19" s="0" t="n">
        <f aca="false">2*F10-1</f>
        <v>1</v>
      </c>
      <c r="G19" s="0" t="n">
        <f aca="false">2*G10-1</f>
        <v>1</v>
      </c>
      <c r="H19" s="0" t="n">
        <f aca="false">2*H10-1</f>
        <v>-1</v>
      </c>
      <c r="I19" s="0" t="n">
        <f aca="false">2*I10-1</f>
        <v>-1</v>
      </c>
      <c r="K19" s="15" t="n">
        <v>1</v>
      </c>
      <c r="M19" s="0" t="n">
        <f aca="false">$K19*B19</f>
        <v>-1</v>
      </c>
      <c r="N19" s="0" t="n">
        <f aca="false">$K19*C19</f>
        <v>-1</v>
      </c>
      <c r="O19" s="0" t="n">
        <f aca="false">$K19*D19</f>
        <v>1</v>
      </c>
      <c r="P19" s="0" t="n">
        <f aca="false">$K19*E19</f>
        <v>1</v>
      </c>
      <c r="Q19" s="0" t="n">
        <f aca="false">$K19*F19</f>
        <v>1</v>
      </c>
      <c r="R19" s="0" t="n">
        <f aca="false">$K19*G19</f>
        <v>1</v>
      </c>
      <c r="S19" s="0" t="n">
        <f aca="false">$K19*H19</f>
        <v>-1</v>
      </c>
      <c r="T19" s="0" t="n">
        <f aca="false">$K19*I19</f>
        <v>-1</v>
      </c>
    </row>
    <row r="20" customFormat="false" ht="12.75" hidden="false" customHeight="false" outlineLevel="0" collapsed="false">
      <c r="A20" s="1" t="n">
        <v>7</v>
      </c>
      <c r="B20" s="0" t="n">
        <f aca="false">2*B11-1</f>
        <v>-1</v>
      </c>
      <c r="C20" s="0" t="n">
        <f aca="false">2*C11-1</f>
        <v>1</v>
      </c>
      <c r="D20" s="0" t="n">
        <f aca="false">2*D11-1</f>
        <v>1</v>
      </c>
      <c r="E20" s="0" t="n">
        <f aca="false">2*E11-1</f>
        <v>-1</v>
      </c>
      <c r="F20" s="0" t="n">
        <f aca="false">2*F11-1</f>
        <v>1</v>
      </c>
      <c r="G20" s="0" t="n">
        <f aca="false">2*G11-1</f>
        <v>-1</v>
      </c>
      <c r="H20" s="0" t="n">
        <f aca="false">2*H11-1</f>
        <v>-1</v>
      </c>
      <c r="I20" s="0" t="n">
        <f aca="false">2*I11-1</f>
        <v>1</v>
      </c>
      <c r="K20" s="15" t="n">
        <v>-1</v>
      </c>
      <c r="M20" s="0" t="n">
        <f aca="false">$K20*B20</f>
        <v>1</v>
      </c>
      <c r="N20" s="0" t="n">
        <f aca="false">$K20*C20</f>
        <v>-1</v>
      </c>
      <c r="O20" s="0" t="n">
        <f aca="false">$K20*D20</f>
        <v>-1</v>
      </c>
      <c r="P20" s="0" t="n">
        <f aca="false">$K20*E20</f>
        <v>1</v>
      </c>
      <c r="Q20" s="0" t="n">
        <f aca="false">$K20*F20</f>
        <v>-1</v>
      </c>
      <c r="R20" s="0" t="n">
        <f aca="false">$K20*G20</f>
        <v>1</v>
      </c>
      <c r="S20" s="0" t="n">
        <f aca="false">$K20*H20</f>
        <v>1</v>
      </c>
      <c r="T20" s="0" t="n">
        <f aca="false">$K20*I20</f>
        <v>-1</v>
      </c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</row>
    <row r="22" customFormat="false" ht="12.75" hidden="false" customHeight="false" outlineLevel="0" collapsed="false">
      <c r="D22" s="16"/>
      <c r="E22" s="16"/>
      <c r="F22" s="16"/>
      <c r="G22" s="16"/>
      <c r="H22" s="16"/>
      <c r="I22" s="16"/>
      <c r="J22" s="16"/>
      <c r="K22" s="17"/>
      <c r="L22" s="18" t="s">
        <v>9</v>
      </c>
      <c r="M22" s="19" t="n">
        <f aca="false">SUM(M14:M20)</f>
        <v>-1</v>
      </c>
      <c r="N22" s="20" t="n">
        <f aca="false">SUM(N14:N20)</f>
        <v>-5</v>
      </c>
      <c r="O22" s="20" t="n">
        <f aca="false">SUM(O14:O20)</f>
        <v>-1</v>
      </c>
      <c r="P22" s="20" t="n">
        <f aca="false">SUM(P14:P20)</f>
        <v>3</v>
      </c>
      <c r="Q22" s="20" t="n">
        <f aca="false">SUM(Q14:Q20)</f>
        <v>3</v>
      </c>
      <c r="R22" s="20" t="n">
        <f aca="false">SUM(R14:R20)</f>
        <v>-1</v>
      </c>
      <c r="S22" s="20" t="n">
        <f aca="false">SUM(S14:S20)</f>
        <v>3</v>
      </c>
      <c r="T22" s="21" t="n">
        <f aca="false">SUM(T14:T20)</f>
        <v>-1</v>
      </c>
      <c r="X22" s="1"/>
    </row>
    <row r="23" customFormat="false" ht="12.75" hidden="false" customHeight="false" outlineLevel="0" collapsed="false">
      <c r="E23" s="22"/>
      <c r="F23" s="22"/>
      <c r="G23" s="22"/>
      <c r="H23" s="22"/>
      <c r="I23" s="22"/>
      <c r="J23" s="22"/>
      <c r="K23" s="23"/>
      <c r="L23" s="24"/>
      <c r="M23" s="25"/>
      <c r="N23" s="25"/>
      <c r="O23" s="25"/>
      <c r="P23" s="25"/>
      <c r="Q23" s="25"/>
      <c r="R23" s="25"/>
      <c r="S23" s="25"/>
      <c r="T23" s="25"/>
      <c r="V23" s="23"/>
      <c r="W23" s="23"/>
      <c r="X23" s="1"/>
    </row>
    <row r="24" customFormat="false" ht="12.75" hidden="false" customHeight="false" outlineLevel="0" collapsed="false">
      <c r="E24" s="22"/>
      <c r="F24" s="22"/>
      <c r="G24" s="22"/>
      <c r="H24" s="22"/>
      <c r="I24" s="26"/>
      <c r="J24" s="26"/>
      <c r="K24" s="27"/>
      <c r="L24" s="28" t="s">
        <v>10</v>
      </c>
      <c r="M24" s="29" t="n">
        <v>-3</v>
      </c>
      <c r="N24" s="29" t="n">
        <v>-1</v>
      </c>
      <c r="O24" s="29" t="n">
        <v>1</v>
      </c>
      <c r="P24" s="29" t="n">
        <v>-1</v>
      </c>
      <c r="Q24" s="29" t="n">
        <v>0.5</v>
      </c>
      <c r="R24" s="29" t="n">
        <v>-1.5</v>
      </c>
      <c r="S24" s="29" t="n">
        <v>-0.5</v>
      </c>
      <c r="T24" s="29" t="n">
        <v>0.5</v>
      </c>
      <c r="V24" s="23"/>
      <c r="W24" s="23"/>
      <c r="X24" s="1"/>
    </row>
    <row r="25" customFormat="false" ht="12.75" hidden="false" customHeight="false" outlineLevel="0" collapsed="false">
      <c r="E25" s="22"/>
      <c r="F25" s="22"/>
      <c r="G25" s="22"/>
      <c r="H25" s="22"/>
      <c r="I25" s="22"/>
      <c r="J25" s="22"/>
      <c r="K25" s="23"/>
      <c r="L25" s="24"/>
      <c r="M25" s="25"/>
      <c r="N25" s="25"/>
      <c r="O25" s="25"/>
      <c r="P25" s="25"/>
      <c r="Q25" s="25"/>
      <c r="R25" s="25"/>
      <c r="S25" s="25"/>
      <c r="T25" s="25"/>
      <c r="V25" s="30"/>
      <c r="W25" s="31" t="s">
        <v>11</v>
      </c>
      <c r="X25" s="32" t="s">
        <v>12</v>
      </c>
    </row>
    <row r="26" customFormat="false" ht="12.75" hidden="false" customHeight="false" outlineLevel="0" collapsed="false">
      <c r="D26" s="16"/>
      <c r="E26" s="16"/>
      <c r="F26" s="16"/>
      <c r="G26" s="16"/>
      <c r="H26" s="16"/>
      <c r="I26" s="16"/>
      <c r="J26" s="16"/>
      <c r="K26" s="17"/>
      <c r="L26" s="18" t="s">
        <v>13</v>
      </c>
      <c r="M26" s="19" t="n">
        <f aca="false">M22+M24</f>
        <v>-4</v>
      </c>
      <c r="N26" s="20" t="n">
        <f aca="false">N22+N24</f>
        <v>-6</v>
      </c>
      <c r="O26" s="20" t="n">
        <f aca="false">O22+O24</f>
        <v>0</v>
      </c>
      <c r="P26" s="20" t="n">
        <f aca="false">P22+P24</f>
        <v>2</v>
      </c>
      <c r="Q26" s="20" t="n">
        <f aca="false">Q22+Q24</f>
        <v>3.5</v>
      </c>
      <c r="R26" s="20" t="n">
        <f aca="false">R22+R24</f>
        <v>-2.5</v>
      </c>
      <c r="S26" s="20" t="n">
        <f aca="false">S22+S24</f>
        <v>2.5</v>
      </c>
      <c r="T26" s="21" t="n">
        <f aca="false">T22+T24</f>
        <v>-0.5</v>
      </c>
      <c r="V26" s="33" t="s">
        <v>14</v>
      </c>
      <c r="W26" s="31" t="s">
        <v>14</v>
      </c>
      <c r="X26" s="32" t="s">
        <v>15</v>
      </c>
      <c r="Y26" s="1"/>
    </row>
    <row r="27" customFormat="false" ht="12.75" hidden="false" customHeight="false" outlineLevel="0" collapsed="false">
      <c r="V27" s="33" t="s">
        <v>16</v>
      </c>
      <c r="W27" s="31" t="s">
        <v>16</v>
      </c>
      <c r="X27" s="14" t="s">
        <v>16</v>
      </c>
      <c r="Y27" s="3" t="s">
        <v>17</v>
      </c>
      <c r="Z27" s="3" t="s">
        <v>1</v>
      </c>
    </row>
    <row r="28" customFormat="false" ht="12.75" hidden="false" customHeight="false" outlineLevel="0" collapsed="false">
      <c r="M28" s="0" t="n">
        <f aca="false">B14*M$26</f>
        <v>4</v>
      </c>
      <c r="N28" s="0" t="n">
        <f aca="false">C14*N$26</f>
        <v>-6</v>
      </c>
      <c r="O28" s="0" t="n">
        <f aca="false">D14*O$26</f>
        <v>-0</v>
      </c>
      <c r="P28" s="0" t="n">
        <f aca="false">E14*P$26</f>
        <v>2</v>
      </c>
      <c r="Q28" s="0" t="n">
        <f aca="false">F14*Q$26</f>
        <v>-3.5</v>
      </c>
      <c r="R28" s="0" t="n">
        <f aca="false">G14*R$26</f>
        <v>-2.5</v>
      </c>
      <c r="S28" s="0" t="n">
        <f aca="false">H14*S$26</f>
        <v>-2.5</v>
      </c>
      <c r="T28" s="0" t="n">
        <f aca="false">I14*T$26</f>
        <v>-0.5</v>
      </c>
      <c r="V28" s="34" t="n">
        <f aca="false">SUM(M28:T28)/8</f>
        <v>-1.125</v>
      </c>
      <c r="W28" s="35" t="n">
        <f aca="false">SIGN(V28)</f>
        <v>-1</v>
      </c>
      <c r="X28" s="8" t="n">
        <f aca="false">K14</f>
        <v>-1</v>
      </c>
      <c r="Y28" s="1" t="str">
        <f aca="false">IF(W28=X28,"'OK'","ERROR")</f>
        <v>'OK'</v>
      </c>
      <c r="Z28" s="1" t="n">
        <v>1</v>
      </c>
    </row>
    <row r="29" customFormat="false" ht="12.75" hidden="false" customHeight="false" outlineLevel="0" collapsed="false">
      <c r="M29" s="0" t="n">
        <f aca="false">B15*M$26</f>
        <v>4</v>
      </c>
      <c r="N29" s="0" t="n">
        <f aca="false">C15*N$26</f>
        <v>6</v>
      </c>
      <c r="O29" s="0" t="n">
        <f aca="false">D15*O$26</f>
        <v>0</v>
      </c>
      <c r="P29" s="0" t="n">
        <f aca="false">E15*P$26</f>
        <v>2</v>
      </c>
      <c r="Q29" s="0" t="n">
        <f aca="false">F15*Q$26</f>
        <v>-3.5</v>
      </c>
      <c r="R29" s="0" t="n">
        <f aca="false">G15*R$26</f>
        <v>2.5</v>
      </c>
      <c r="S29" s="0" t="n">
        <f aca="false">H15*S$26</f>
        <v>2.5</v>
      </c>
      <c r="T29" s="0" t="n">
        <f aca="false">I15*T$26</f>
        <v>-0.5</v>
      </c>
      <c r="V29" s="36" t="n">
        <f aca="false">SUM(M29:T29)/8</f>
        <v>1.625</v>
      </c>
      <c r="W29" s="37" t="n">
        <f aca="false">SIGN(V29)</f>
        <v>1</v>
      </c>
      <c r="X29" s="8" t="n">
        <f aca="false">K15</f>
        <v>1</v>
      </c>
      <c r="Y29" s="1" t="str">
        <f aca="false">IF(W29=X29,"'OK'","ERROR")</f>
        <v>'OK'</v>
      </c>
      <c r="Z29" s="1" t="n">
        <v>2</v>
      </c>
    </row>
    <row r="30" customFormat="false" ht="12.75" hidden="false" customHeight="false" outlineLevel="0" collapsed="false">
      <c r="M30" s="0" t="n">
        <f aca="false">B16*M$26</f>
        <v>4</v>
      </c>
      <c r="N30" s="0" t="n">
        <f aca="false">C16*N$26</f>
        <v>-6</v>
      </c>
      <c r="O30" s="0" t="n">
        <f aca="false">D16*O$26</f>
        <v>0</v>
      </c>
      <c r="P30" s="0" t="n">
        <f aca="false">E16*P$26</f>
        <v>-2</v>
      </c>
      <c r="Q30" s="0" t="n">
        <f aca="false">F16*Q$26</f>
        <v>-3.5</v>
      </c>
      <c r="R30" s="0" t="n">
        <f aca="false">G16*R$26</f>
        <v>-2.5</v>
      </c>
      <c r="S30" s="0" t="n">
        <f aca="false">H16*S$26</f>
        <v>2.5</v>
      </c>
      <c r="T30" s="0" t="n">
        <f aca="false">I16*T$26</f>
        <v>0.5</v>
      </c>
      <c r="V30" s="36" t="n">
        <f aca="false">SUM(M30:T30)/8</f>
        <v>-0.875</v>
      </c>
      <c r="W30" s="37" t="n">
        <f aca="false">SIGN(V30)</f>
        <v>-1</v>
      </c>
      <c r="X30" s="8" t="n">
        <f aca="false">K16</f>
        <v>-1</v>
      </c>
      <c r="Y30" s="1" t="str">
        <f aca="false">IF(W30=X30,"'OK'","ERROR")</f>
        <v>'OK'</v>
      </c>
      <c r="Z30" s="1" t="n">
        <v>3</v>
      </c>
    </row>
    <row r="31" customFormat="false" ht="12.75" hidden="false" customHeight="false" outlineLevel="0" collapsed="false">
      <c r="M31" s="0" t="n">
        <f aca="false">B17*M$26</f>
        <v>4</v>
      </c>
      <c r="N31" s="0" t="n">
        <f aca="false">C17*N$26</f>
        <v>6</v>
      </c>
      <c r="O31" s="0" t="n">
        <f aca="false">D17*O$26</f>
        <v>-0</v>
      </c>
      <c r="P31" s="0" t="n">
        <f aca="false">E17*P$26</f>
        <v>-2</v>
      </c>
      <c r="Q31" s="0" t="n">
        <f aca="false">F17*Q$26</f>
        <v>3.5</v>
      </c>
      <c r="R31" s="0" t="n">
        <f aca="false">G17*R$26</f>
        <v>-2.5</v>
      </c>
      <c r="S31" s="0" t="n">
        <f aca="false">H17*S$26</f>
        <v>2.5</v>
      </c>
      <c r="T31" s="0" t="n">
        <f aca="false">I17*T$26</f>
        <v>-0.5</v>
      </c>
      <c r="V31" s="36" t="n">
        <f aca="false">SUM(M31:T31)/8</f>
        <v>1.375</v>
      </c>
      <c r="W31" s="37" t="n">
        <f aca="false">SIGN(V31)</f>
        <v>1</v>
      </c>
      <c r="X31" s="8" t="n">
        <f aca="false">K17</f>
        <v>1</v>
      </c>
      <c r="Y31" s="1" t="str">
        <f aca="false">IF(W31=X31,"'OK'","ERROR")</f>
        <v>'OK'</v>
      </c>
      <c r="Z31" s="1" t="n">
        <v>4</v>
      </c>
    </row>
    <row r="32" customFormat="false" ht="12.75" hidden="false" customHeight="false" outlineLevel="0" collapsed="false">
      <c r="M32" s="0" t="n">
        <f aca="false">B18*M$26</f>
        <v>4</v>
      </c>
      <c r="N32" s="0" t="n">
        <f aca="false">C18*N$26</f>
        <v>-6</v>
      </c>
      <c r="O32" s="0" t="n">
        <f aca="false">D18*O$26</f>
        <v>-0</v>
      </c>
      <c r="P32" s="0" t="n">
        <f aca="false">E18*P$26</f>
        <v>2</v>
      </c>
      <c r="Q32" s="0" t="n">
        <f aca="false">F18*Q$26</f>
        <v>3.5</v>
      </c>
      <c r="R32" s="0" t="n">
        <f aca="false">G18*R$26</f>
        <v>2.5</v>
      </c>
      <c r="S32" s="0" t="n">
        <f aca="false">H18*S$26</f>
        <v>2.5</v>
      </c>
      <c r="T32" s="0" t="n">
        <f aca="false">I18*T$26</f>
        <v>0.5</v>
      </c>
      <c r="V32" s="36" t="n">
        <f aca="false">SUM(M32:T32)/8</f>
        <v>1.125</v>
      </c>
      <c r="W32" s="37" t="n">
        <f aca="false">SIGN(V32)</f>
        <v>1</v>
      </c>
      <c r="X32" s="8" t="n">
        <f aca="false">K18</f>
        <v>1</v>
      </c>
      <c r="Y32" s="1" t="str">
        <f aca="false">IF(W32=X32,"'OK'","ERROR")</f>
        <v>'OK'</v>
      </c>
      <c r="Z32" s="1" t="n">
        <v>5</v>
      </c>
    </row>
    <row r="33" customFormat="false" ht="12.75" hidden="false" customHeight="false" outlineLevel="0" collapsed="false">
      <c r="M33" s="0" t="n">
        <f aca="false">B19*M$26</f>
        <v>4</v>
      </c>
      <c r="N33" s="0" t="n">
        <f aca="false">C19*N$26</f>
        <v>6</v>
      </c>
      <c r="O33" s="0" t="n">
        <f aca="false">D19*O$26</f>
        <v>0</v>
      </c>
      <c r="P33" s="0" t="n">
        <f aca="false">E19*P$26</f>
        <v>2</v>
      </c>
      <c r="Q33" s="0" t="n">
        <f aca="false">F19*Q$26</f>
        <v>3.5</v>
      </c>
      <c r="R33" s="0" t="n">
        <f aca="false">G19*R$26</f>
        <v>-2.5</v>
      </c>
      <c r="S33" s="0" t="n">
        <f aca="false">H19*S$26</f>
        <v>-2.5</v>
      </c>
      <c r="T33" s="0" t="n">
        <f aca="false">I19*T$26</f>
        <v>0.5</v>
      </c>
      <c r="V33" s="36" t="n">
        <f aca="false">SUM(M33:T33)/8</f>
        <v>1.375</v>
      </c>
      <c r="W33" s="37" t="n">
        <f aca="false">SIGN(V33)</f>
        <v>1</v>
      </c>
      <c r="X33" s="8" t="n">
        <f aca="false">K19</f>
        <v>1</v>
      </c>
      <c r="Y33" s="1" t="str">
        <f aca="false">IF(W33=X33,"'OK'","ERROR")</f>
        <v>'OK'</v>
      </c>
      <c r="Z33" s="1" t="n">
        <v>6</v>
      </c>
    </row>
    <row r="34" customFormat="false" ht="12.75" hidden="false" customHeight="false" outlineLevel="0" collapsed="false">
      <c r="M34" s="0" t="n">
        <f aca="false">B20*M$26</f>
        <v>4</v>
      </c>
      <c r="N34" s="0" t="n">
        <f aca="false">C20*N$26</f>
        <v>-6</v>
      </c>
      <c r="O34" s="0" t="n">
        <f aca="false">D20*O$26</f>
        <v>0</v>
      </c>
      <c r="P34" s="0" t="n">
        <f aca="false">E20*P$26</f>
        <v>-2</v>
      </c>
      <c r="Q34" s="0" t="n">
        <f aca="false">F20*Q$26</f>
        <v>3.5</v>
      </c>
      <c r="R34" s="0" t="n">
        <f aca="false">G20*R$26</f>
        <v>2.5</v>
      </c>
      <c r="S34" s="0" t="n">
        <f aca="false">H20*S$26</f>
        <v>-2.5</v>
      </c>
      <c r="T34" s="0" t="n">
        <f aca="false">I20*T$26</f>
        <v>-0.5</v>
      </c>
      <c r="V34" s="38" t="n">
        <f aca="false">SUM(M34:T34)/8</f>
        <v>-0.125</v>
      </c>
      <c r="W34" s="39" t="n">
        <f aca="false">SIGN(V34)</f>
        <v>-1</v>
      </c>
      <c r="X34" s="8" t="n">
        <f aca="false">K20</f>
        <v>-1</v>
      </c>
      <c r="Y34" s="1" t="str">
        <f aca="false">IF(W34=X34,"'OK'","ERROR")</f>
        <v>'OK'</v>
      </c>
      <c r="Z34" s="1" t="n">
        <v>7</v>
      </c>
    </row>
  </sheetData>
  <mergeCells count="2">
    <mergeCell ref="B3:I3"/>
    <mergeCell ref="M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17:34Z</dcterms:created>
  <dc:creator>bb</dc:creator>
  <dc:description/>
  <dc:language>en-US</dc:language>
  <cp:lastModifiedBy>BB</cp:lastModifiedBy>
  <dcterms:modified xsi:type="dcterms:W3CDTF">2015-03-05T20:58:17Z</dcterms:modified>
  <cp:revision>0</cp:revision>
  <dc:subject/>
  <dc:title/>
</cp:coreProperties>
</file>